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O$63</definedName>
    <definedName function="false" hidden="false" localSheetId="1" name="_xlnm.Print_Titles" vbProcedure="false">Видатки!$3:$4</definedName>
    <definedName function="false" hidden="false" localSheetId="0" name="_xlnm.Print_Area" vbProcedure="false">Доходи!$A$1:$O$88</definedName>
    <definedName function="false" hidden="false" localSheetId="0" name="_xlnm.Print_Titles" vbProcedure="false">Доходи!$7:$8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код звіту 900202+250306= код паспорта 900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4</xdr:colOff>
                <xdr:row>59</xdr:row>
                <xdr:rowOff>1</xdr:rowOff>
              </xdr:from>
              <xdr:to>
                <xdr:col>2</xdr:col>
                <xdr:colOff>-57</xdr:colOff>
                <xdr:row>60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210">
  <si>
    <t xml:space="preserve">Дані</t>
  </si>
  <si>
    <t xml:space="preserve">про виконання бюджету  Новодністровської міської ТГ за 9 місяців 2022 року</t>
  </si>
  <si>
    <t xml:space="preserve">(по шифровому звіту)</t>
  </si>
  <si>
    <t xml:space="preserve"> I. Доходи міського бюджету (загальний та спеціальний фонди)</t>
  </si>
  <si>
    <t xml:space="preserve">(тис.грн.)</t>
  </si>
  <si>
    <t xml:space="preserve">Код бюджетної класифікації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Застверджено місцевими радами на 2005 рік </t>
  </si>
  <si>
    <t xml:space="preserve">Затверджено міською радою  на 9 місяців 2022 року з урахуванням змін</t>
  </si>
  <si>
    <t xml:space="preserve">Надійшло з початку року</t>
  </si>
  <si>
    <t xml:space="preserve">Відхилення (+/-) до плану на рік</t>
  </si>
  <si>
    <t xml:space="preserve">Процент виконання до плану на 9 місяців 2022 року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</t>
  </si>
  <si>
    <t xml:space="preserve">Плата за землю</t>
  </si>
  <si>
    <t xml:space="preserve">Плата за використання інших природних ресурсів 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є суб'єктами господарювання роздрібної торгівлі підакцизних товарів</t>
  </si>
  <si>
    <t xml:space="preserve">Інші податки </t>
  </si>
  <si>
    <t xml:space="preserve">Місцеві податки і збори, нараховані до 1 січня 2011 року </t>
  </si>
  <si>
    <t xml:space="preserve">Податки, не віднесені до інших категорій</t>
  </si>
  <si>
    <t xml:space="preserve">Фіксований сільськогосподарський податок</t>
  </si>
  <si>
    <t xml:space="preserve">Єдиний податок для суб"єктів малого підприємництва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Збір за місця для паркування транспортних засобів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  </t>
  </si>
  <si>
    <t xml:space="preserve">Інші податки та збори</t>
  </si>
  <si>
    <t xml:space="preserve">Екологічний податок</t>
  </si>
  <si>
    <t xml:space="preserve">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</t>
  </si>
  <si>
    <t xml:space="preserve">Фіксований сільськогосподарський податок  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більше 100%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</t>
  </si>
  <si>
    <t xml:space="preserve">Орендна плата за водні об'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t xml:space="preserve">Цільові фонди</t>
  </si>
  <si>
    <t xml:space="preserve">Збір за забруднення навколишнього природнього середовища </t>
  </si>
  <si>
    <t xml:space="preserve">Цільові фонди, утоворені органами місцевого самоврядува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41020600</t>
  </si>
  <si>
    <t xml:space="preserve">Стабілізаційн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`ятдесятиметрових і двадцятип`ятиметрових басейнів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</t>
  </si>
  <si>
    <t xml:space="preserve">II  Видатки  міського бюджету (загальний та спеціальний фонди)</t>
  </si>
  <si>
    <t xml:space="preserve">  </t>
  </si>
  <si>
    <t xml:space="preserve">Код типової програмної класифікації видатків та кредитування місцевих бюджетів</t>
  </si>
  <si>
    <t xml:space="preserve">Найменування видатків</t>
  </si>
  <si>
    <t xml:space="preserve">Виконано з початку року</t>
  </si>
  <si>
    <t xml:space="preserve">Процент виконання до плану за 9 місяців 2022 року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а по догляду за особами з інвалідністю І чи ІІ г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10</t>
  </si>
  <si>
    <t xml:space="preserve">Заклади і заход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Організація та проведення громадських робіт</t>
  </si>
  <si>
    <t xml:space="preserve">Видатки, повязані з наданням підтримки внутрішньо переміщеним та/або евакуйованим особам у звязку із введенням воєнного стану</t>
  </si>
  <si>
    <t xml:space="preserve">3240</t>
  </si>
  <si>
    <t xml:space="preserve">Інші заклади та заходи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`язок, телекомунікації та інформатика</t>
  </si>
  <si>
    <t xml:space="preserve">7600</t>
  </si>
  <si>
    <t xml:space="preserve">Інші програми та заходи, пов`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201</t>
  </si>
  <si>
    <t xml:space="preserve">Разом видатків без урахування міжбюджетних трансфертів</t>
  </si>
  <si>
    <t xml:space="preserve">900202</t>
  </si>
  <si>
    <t xml:space="preserve">Всього видатків з міжбюджетними  трансфертами</t>
  </si>
  <si>
    <t xml:space="preserve">9100</t>
  </si>
  <si>
    <t xml:space="preserve">Дотації з місцевого бюджету іншим бюджетам(реверсна дотація)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`я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3</t>
  </si>
  <si>
    <t xml:space="preserve">Усього</t>
  </si>
  <si>
    <t xml:space="preserve">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Бюджетні позички  суб'єктам господарювання  та їх повернення</t>
  </si>
  <si>
    <t xml:space="preserve">Всьго видатків</t>
  </si>
  <si>
    <t xml:space="preserve">Начальник фінансового управління</t>
  </si>
  <si>
    <t xml:space="preserve">Ферсанова В.І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0.0"/>
    <numFmt numFmtId="169" formatCode="@"/>
    <numFmt numFmtId="170" formatCode="#,##0.00"/>
    <numFmt numFmtId="171" formatCode="0.00"/>
    <numFmt numFmtId="172" formatCode="#,##0"/>
    <numFmt numFmtId="173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i val="true"/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  <cellStyle name="Обычный_Додаток 4" xfId="22"/>
    <cellStyle name="Обычный_Додаток 5" xfId="23"/>
    <cellStyle name="Тысячи [0]_Розподіл (2)" xfId="24"/>
    <cellStyle name="Тысячи_Розподіл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8" activeCellId="0" sqref="N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15.14"/>
    <col collapsed="false" customWidth="true" hidden="false" outlineLevel="0" max="3" min="3" style="2" width="0.13"/>
    <col collapsed="false" customWidth="true" hidden="false" outlineLevel="0" max="4" min="4" style="3" width="18.28"/>
    <col collapsed="false" customWidth="true" hidden="false" outlineLevel="0" max="5" min="5" style="3" width="15.85"/>
    <col collapsed="false" customWidth="true" hidden="false" outlineLevel="0" max="6" min="6" style="2" width="13.41"/>
    <col collapsed="false" customWidth="true" hidden="false" outlineLevel="0" max="7" min="7" style="2" width="17.7"/>
    <col collapsed="false" customWidth="true" hidden="false" outlineLevel="0" max="8" min="8" style="3" width="16.28"/>
    <col collapsed="false" customWidth="true" hidden="false" outlineLevel="0" max="9" min="9" style="3" width="12.28"/>
    <col collapsed="false" customWidth="true" hidden="false" outlineLevel="0" max="10" min="10" style="4" width="12.14"/>
    <col collapsed="false" customWidth="true" hidden="false" outlineLevel="0" max="11" min="11" style="4" width="13.56"/>
    <col collapsed="false" customWidth="true" hidden="false" outlineLevel="0" max="12" min="12" style="4" width="16.56"/>
    <col collapsed="false" customWidth="true" hidden="false" outlineLevel="0" max="13" min="13" style="4" width="13.7"/>
    <col collapsed="false" customWidth="true" hidden="false" outlineLevel="0" max="14" min="14" style="4" width="15.99"/>
    <col collapsed="false" customWidth="true" hidden="false" outlineLevel="0" max="15" min="15" style="4" width="13.28"/>
    <col collapsed="false" customWidth="false" hidden="false" outlineLevel="0" max="30" min="16" style="2" width="7.85"/>
    <col collapsed="false" customWidth="false" hidden="false" outlineLevel="0" max="257" min="31" style="4" width="7.85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22.5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22.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20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0.25" hidden="false" customHeight="false" outlineLevel="0" collapsed="false">
      <c r="A6" s="3"/>
      <c r="B6" s="13" t="s">
        <v>3</v>
      </c>
      <c r="C6" s="13"/>
      <c r="D6" s="14"/>
      <c r="E6" s="14"/>
      <c r="F6" s="15"/>
      <c r="G6" s="4"/>
      <c r="H6" s="16"/>
      <c r="I6" s="17"/>
      <c r="J6" s="15"/>
      <c r="K6" s="15"/>
      <c r="N6" s="18" t="s">
        <v>4</v>
      </c>
      <c r="O6" s="18"/>
    </row>
    <row r="7" s="2" customFormat="true" ht="20.25" hidden="false" customHeight="true" outlineLevel="0" collapsed="false">
      <c r="A7" s="19" t="s">
        <v>5</v>
      </c>
      <c r="B7" s="20" t="s">
        <v>6</v>
      </c>
      <c r="C7" s="21" t="s">
        <v>7</v>
      </c>
      <c r="D7" s="21"/>
      <c r="E7" s="21"/>
      <c r="F7" s="21"/>
      <c r="G7" s="21"/>
      <c r="H7" s="21" t="s">
        <v>8</v>
      </c>
      <c r="I7" s="21"/>
      <c r="J7" s="21"/>
      <c r="K7" s="21"/>
      <c r="L7" s="22"/>
      <c r="M7" s="22"/>
      <c r="N7" s="22"/>
      <c r="O7" s="22"/>
    </row>
    <row r="8" s="2" customFormat="true" ht="85.5" hidden="false" customHeight="true" outlineLevel="0" collapsed="false">
      <c r="A8" s="19"/>
      <c r="B8" s="20"/>
      <c r="C8" s="23" t="s">
        <v>9</v>
      </c>
      <c r="D8" s="24" t="s">
        <v>10</v>
      </c>
      <c r="E8" s="25" t="s">
        <v>11</v>
      </c>
      <c r="F8" s="26" t="s">
        <v>12</v>
      </c>
      <c r="G8" s="27" t="s">
        <v>13</v>
      </c>
      <c r="H8" s="24" t="s">
        <v>10</v>
      </c>
      <c r="I8" s="25" t="s">
        <v>11</v>
      </c>
      <c r="J8" s="26" t="s">
        <v>12</v>
      </c>
      <c r="K8" s="27" t="s">
        <v>13</v>
      </c>
      <c r="L8" s="24" t="s">
        <v>10</v>
      </c>
      <c r="M8" s="25" t="s">
        <v>11</v>
      </c>
      <c r="N8" s="27" t="s">
        <v>12</v>
      </c>
      <c r="O8" s="27" t="s">
        <v>13</v>
      </c>
    </row>
    <row r="9" s="35" customFormat="true" ht="15" hidden="false" customHeight="false" outlineLevel="0" collapsed="false">
      <c r="A9" s="28" t="n">
        <v>1</v>
      </c>
      <c r="B9" s="29" t="n">
        <v>2</v>
      </c>
      <c r="C9" s="30" t="s">
        <v>14</v>
      </c>
      <c r="D9" s="31" t="s">
        <v>14</v>
      </c>
      <c r="E9" s="31" t="s">
        <v>15</v>
      </c>
      <c r="F9" s="30" t="s">
        <v>16</v>
      </c>
      <c r="G9" s="30" t="s">
        <v>17</v>
      </c>
      <c r="H9" s="32" t="s">
        <v>18</v>
      </c>
      <c r="I9" s="31" t="s">
        <v>19</v>
      </c>
      <c r="J9" s="30" t="s">
        <v>20</v>
      </c>
      <c r="K9" s="30" t="s">
        <v>21</v>
      </c>
      <c r="L9" s="30" t="s">
        <v>22</v>
      </c>
      <c r="M9" s="30" t="s">
        <v>23</v>
      </c>
      <c r="N9" s="33" t="s">
        <v>24</v>
      </c>
      <c r="O9" s="30" t="s">
        <v>25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0.25" hidden="false" customHeight="false" outlineLevel="0" collapsed="false">
      <c r="A10" s="36" t="n">
        <v>10000000</v>
      </c>
      <c r="B10" s="37" t="s">
        <v>26</v>
      </c>
      <c r="C10" s="38" t="e">
        <f aca="false">C11+C14+C17+C23+C27</f>
        <v>#VALUE!</v>
      </c>
      <c r="D10" s="39" t="n">
        <f aca="false">D11+D14+D17+D23+D27+D32+D38</f>
        <v>62105.7</v>
      </c>
      <c r="E10" s="39" t="n">
        <f aca="false">E11+E14+E17+E23+E27+E32+E38</f>
        <v>66471.1</v>
      </c>
      <c r="F10" s="40" t="n">
        <f aca="false">E10-D10</f>
        <v>4365.39999999999</v>
      </c>
      <c r="G10" s="40" t="n">
        <f aca="false">E10/D10*100</f>
        <v>107.028984457143</v>
      </c>
      <c r="H10" s="41" t="n">
        <f aca="false">H11+H14+H17+H23+H27+H32+H38</f>
        <v>25.1</v>
      </c>
      <c r="I10" s="39" t="n">
        <f aca="false">I11+I14+I17+I23+I27+I32+I38</f>
        <v>25.1</v>
      </c>
      <c r="J10" s="40" t="n">
        <f aca="false">I10-H10</f>
        <v>0</v>
      </c>
      <c r="K10" s="42" t="n">
        <f aca="false">I10/H10*100</f>
        <v>100</v>
      </c>
      <c r="L10" s="40" t="n">
        <f aca="false">D10+H10</f>
        <v>62130.8</v>
      </c>
      <c r="M10" s="40" t="n">
        <f aca="false">I10+E10</f>
        <v>66496.2</v>
      </c>
      <c r="N10" s="43" t="n">
        <f aca="false">M10-L10</f>
        <v>4365.4</v>
      </c>
      <c r="O10" s="42" t="n">
        <f aca="false">M10/L10*100</f>
        <v>107.026144842815</v>
      </c>
    </row>
    <row r="11" customFormat="false" ht="40.5" hidden="false" customHeight="false" outlineLevel="0" collapsed="false">
      <c r="A11" s="36" t="n">
        <v>11000000</v>
      </c>
      <c r="B11" s="37" t="s">
        <v>27</v>
      </c>
      <c r="C11" s="38" t="n">
        <f aca="false">C12+C13</f>
        <v>107497.5</v>
      </c>
      <c r="D11" s="39" t="n">
        <f aca="false">D12+D13</f>
        <v>49079.7</v>
      </c>
      <c r="E11" s="39" t="n">
        <f aca="false">E12+E13</f>
        <v>53379.9</v>
      </c>
      <c r="F11" s="40" t="n">
        <f aca="false">E11-D11</f>
        <v>4300.2</v>
      </c>
      <c r="G11" s="40" t="n">
        <f aca="false">E11/D11*100</f>
        <v>108.761667247355</v>
      </c>
      <c r="H11" s="41" t="n">
        <f aca="false">H12+H13</f>
        <v>0</v>
      </c>
      <c r="I11" s="41" t="n">
        <f aca="false">I12+I13</f>
        <v>0</v>
      </c>
      <c r="J11" s="40" t="n">
        <f aca="false">I11-H11</f>
        <v>0</v>
      </c>
      <c r="K11" s="44"/>
      <c r="L11" s="40" t="n">
        <f aca="false">D11+H11</f>
        <v>49079.7</v>
      </c>
      <c r="M11" s="40" t="n">
        <f aca="false">I11+E11</f>
        <v>53379.9</v>
      </c>
      <c r="N11" s="43" t="n">
        <f aca="false">M11-L11</f>
        <v>4300.2</v>
      </c>
      <c r="O11" s="42" t="n">
        <f aca="false">M11/L11*100</f>
        <v>108.761667247355</v>
      </c>
    </row>
    <row r="12" customFormat="false" ht="20.25" hidden="false" customHeight="false" outlineLevel="0" collapsed="false">
      <c r="A12" s="45" t="n">
        <v>11010000</v>
      </c>
      <c r="B12" s="46" t="s">
        <v>28</v>
      </c>
      <c r="C12" s="47" t="n">
        <v>106199</v>
      </c>
      <c r="D12" s="48" t="n">
        <v>49059</v>
      </c>
      <c r="E12" s="48" t="n">
        <v>53359.2</v>
      </c>
      <c r="F12" s="49" t="n">
        <f aca="false">E12-D12</f>
        <v>4300.2</v>
      </c>
      <c r="G12" s="49" t="n">
        <f aca="false">E12/D12*100</f>
        <v>108.765364153366</v>
      </c>
      <c r="H12" s="50"/>
      <c r="I12" s="48"/>
      <c r="J12" s="51" t="n">
        <v>0</v>
      </c>
      <c r="K12" s="49"/>
      <c r="L12" s="51" t="n">
        <f aca="false">D12+H12</f>
        <v>49059</v>
      </c>
      <c r="M12" s="49" t="n">
        <f aca="false">I12+E12</f>
        <v>53359.2</v>
      </c>
      <c r="N12" s="52" t="n">
        <f aca="false">M12-L12</f>
        <v>4300.2</v>
      </c>
      <c r="O12" s="51" t="n">
        <f aca="false">M12/L12*100</f>
        <v>108.765364153366</v>
      </c>
    </row>
    <row r="13" customFormat="false" ht="20.25" hidden="false" customHeight="false" outlineLevel="0" collapsed="false">
      <c r="A13" s="45" t="n">
        <v>11020000</v>
      </c>
      <c r="B13" s="46" t="s">
        <v>29</v>
      </c>
      <c r="C13" s="47" t="n">
        <v>1298.5</v>
      </c>
      <c r="D13" s="48" t="n">
        <v>20.7</v>
      </c>
      <c r="E13" s="48" t="n">
        <v>20.7</v>
      </c>
      <c r="F13" s="49" t="n">
        <f aca="false">E13-D13</f>
        <v>0</v>
      </c>
      <c r="G13" s="49" t="n">
        <f aca="false">E13/D13*100</f>
        <v>100</v>
      </c>
      <c r="H13" s="50"/>
      <c r="I13" s="48"/>
      <c r="J13" s="51" t="n">
        <v>0</v>
      </c>
      <c r="K13" s="49"/>
      <c r="L13" s="51" t="n">
        <f aca="false">D13+H13</f>
        <v>20.7</v>
      </c>
      <c r="M13" s="49" t="n">
        <f aca="false">I13+E13</f>
        <v>20.7</v>
      </c>
      <c r="N13" s="52" t="n">
        <f aca="false">M13-L13</f>
        <v>0</v>
      </c>
      <c r="O13" s="51" t="n">
        <f aca="false">M13/L13*100</f>
        <v>100</v>
      </c>
    </row>
    <row r="14" customFormat="false" ht="20.25" hidden="true" customHeight="false" outlineLevel="0" collapsed="false">
      <c r="A14" s="36" t="n">
        <v>12000000</v>
      </c>
      <c r="B14" s="37" t="s">
        <v>30</v>
      </c>
      <c r="C14" s="53" t="n">
        <f aca="false">C15</f>
        <v>0</v>
      </c>
      <c r="D14" s="39" t="n">
        <f aca="false">D15</f>
        <v>0</v>
      </c>
      <c r="E14" s="39" t="n">
        <f aca="false">E15</f>
        <v>0</v>
      </c>
      <c r="F14" s="40" t="n">
        <f aca="false">E14-D14</f>
        <v>0</v>
      </c>
      <c r="G14" s="40"/>
      <c r="H14" s="41" t="n">
        <f aca="false">H15</f>
        <v>0</v>
      </c>
      <c r="I14" s="41" t="n">
        <f aca="false">I15</f>
        <v>0</v>
      </c>
      <c r="J14" s="41" t="n">
        <f aca="false">J15</f>
        <v>0</v>
      </c>
      <c r="K14" s="49"/>
      <c r="L14" s="40" t="n">
        <f aca="false">D14+H14</f>
        <v>0</v>
      </c>
      <c r="M14" s="40" t="n">
        <f aca="false">I14+E14</f>
        <v>0</v>
      </c>
      <c r="N14" s="43" t="n">
        <f aca="false">M14-L14</f>
        <v>0</v>
      </c>
      <c r="O14" s="51"/>
    </row>
    <row r="15" customFormat="false" ht="40.5" hidden="true" customHeight="false" outlineLevel="0" collapsed="false">
      <c r="A15" s="45" t="n">
        <v>12020000</v>
      </c>
      <c r="B15" s="46" t="s">
        <v>31</v>
      </c>
      <c r="C15" s="54"/>
      <c r="D15" s="48" t="n">
        <v>0</v>
      </c>
      <c r="E15" s="48" t="n">
        <v>0</v>
      </c>
      <c r="F15" s="49" t="n">
        <f aca="false">E15-D15</f>
        <v>0</v>
      </c>
      <c r="G15" s="49" t="n">
        <v>0</v>
      </c>
      <c r="H15" s="50"/>
      <c r="I15" s="48"/>
      <c r="J15" s="51" t="n">
        <f aca="false">I15-H15</f>
        <v>0</v>
      </c>
      <c r="K15" s="49"/>
      <c r="L15" s="51" t="n">
        <f aca="false">D15+H15</f>
        <v>0</v>
      </c>
      <c r="M15" s="49" t="n">
        <f aca="false">I15+E15</f>
        <v>0</v>
      </c>
      <c r="N15" s="52" t="n">
        <f aca="false">M15-L15</f>
        <v>0</v>
      </c>
      <c r="O15" s="55"/>
    </row>
    <row r="16" customFormat="false" ht="20.25" hidden="true" customHeight="false" outlineLevel="0" collapsed="false">
      <c r="A16" s="45" t="n">
        <v>12030000</v>
      </c>
      <c r="B16" s="46" t="s">
        <v>32</v>
      </c>
      <c r="C16" s="54"/>
      <c r="D16" s="56"/>
      <c r="E16" s="56"/>
      <c r="F16" s="49" t="n">
        <f aca="false">E16-D16</f>
        <v>0</v>
      </c>
      <c r="G16" s="49"/>
      <c r="H16" s="50"/>
      <c r="I16" s="48"/>
      <c r="J16" s="51" t="n">
        <f aca="false">I16-H16</f>
        <v>0</v>
      </c>
      <c r="K16" s="49"/>
      <c r="L16" s="51" t="n">
        <f aca="false">D16+H16</f>
        <v>0</v>
      </c>
      <c r="M16" s="49" t="n">
        <f aca="false">I16+E16</f>
        <v>0</v>
      </c>
      <c r="N16" s="52" t="n">
        <f aca="false">M16-L16</f>
        <v>0</v>
      </c>
      <c r="O16" s="51"/>
    </row>
    <row r="17" customFormat="false" ht="26.25" hidden="false" customHeight="true" outlineLevel="0" collapsed="false">
      <c r="A17" s="36" t="n">
        <v>13000000</v>
      </c>
      <c r="B17" s="37" t="s">
        <v>33</v>
      </c>
      <c r="C17" s="53" t="e">
        <f aca="false">C18+#REF!+#REF!+C21</f>
        <v>#VALUE!</v>
      </c>
      <c r="D17" s="39" t="n">
        <f aca="false">SUM(D18:D21)+D22</f>
        <v>0.7</v>
      </c>
      <c r="E17" s="39" t="n">
        <f aca="false">SUM(E18:E21)+E22</f>
        <v>0.7</v>
      </c>
      <c r="F17" s="40" t="n">
        <f aca="false">E17-D17</f>
        <v>0</v>
      </c>
      <c r="G17" s="40" t="n">
        <f aca="false">E17/D17*100</f>
        <v>100</v>
      </c>
      <c r="H17" s="41" t="n">
        <f aca="false">H18+H19+H20</f>
        <v>0</v>
      </c>
      <c r="I17" s="41" t="n">
        <f aca="false">I18+I19+I20</f>
        <v>0</v>
      </c>
      <c r="J17" s="51" t="n">
        <f aca="false">I17-H17</f>
        <v>0</v>
      </c>
      <c r="K17" s="44"/>
      <c r="L17" s="40" t="n">
        <f aca="false">D17+H17</f>
        <v>0.7</v>
      </c>
      <c r="M17" s="40" t="n">
        <f aca="false">I17+E17</f>
        <v>0.7</v>
      </c>
      <c r="N17" s="43" t="n">
        <f aca="false">M17-L17</f>
        <v>0</v>
      </c>
      <c r="O17" s="42" t="n">
        <f aca="false">M17/L17*100</f>
        <v>100</v>
      </c>
    </row>
    <row r="18" customFormat="false" ht="20.25" hidden="false" customHeight="false" outlineLevel="0" collapsed="false">
      <c r="A18" s="45" t="n">
        <v>13010000</v>
      </c>
      <c r="B18" s="46" t="s">
        <v>34</v>
      </c>
      <c r="C18" s="47" t="n">
        <v>1</v>
      </c>
      <c r="D18" s="48" t="n">
        <v>0.6</v>
      </c>
      <c r="E18" s="48" t="n">
        <v>0.6</v>
      </c>
      <c r="F18" s="49" t="n">
        <f aca="false">E18-D18</f>
        <v>0</v>
      </c>
      <c r="G18" s="49" t="n">
        <f aca="false">E18/D18*100</f>
        <v>100</v>
      </c>
      <c r="H18" s="50"/>
      <c r="I18" s="50"/>
      <c r="J18" s="51" t="n">
        <f aca="false">I18-H18</f>
        <v>0</v>
      </c>
      <c r="K18" s="49"/>
      <c r="L18" s="51" t="n">
        <f aca="false">D18+H18</f>
        <v>0.6</v>
      </c>
      <c r="M18" s="49" t="n">
        <f aca="false">I18+E18</f>
        <v>0.6</v>
      </c>
      <c r="N18" s="52" t="n">
        <f aca="false">M18-L18</f>
        <v>0</v>
      </c>
      <c r="O18" s="51" t="n">
        <f aca="false">M18/L18*100</f>
        <v>100</v>
      </c>
    </row>
    <row r="19" customFormat="false" ht="20.25" hidden="true" customHeight="false" outlineLevel="0" collapsed="false">
      <c r="A19" s="45" t="n">
        <v>13020000</v>
      </c>
      <c r="B19" s="46" t="s">
        <v>35</v>
      </c>
      <c r="C19" s="47"/>
      <c r="D19" s="48"/>
      <c r="E19" s="48"/>
      <c r="F19" s="49" t="n">
        <f aca="false">E19-D19</f>
        <v>0</v>
      </c>
      <c r="G19" s="49" t="e">
        <f aca="false">E19/D19*100</f>
        <v>#DIV/0!</v>
      </c>
      <c r="H19" s="50"/>
      <c r="I19" s="50"/>
      <c r="J19" s="51" t="n">
        <f aca="false">I19-H19</f>
        <v>0</v>
      </c>
      <c r="K19" s="49"/>
      <c r="L19" s="51" t="n">
        <f aca="false">D19+H19</f>
        <v>0</v>
      </c>
      <c r="M19" s="49" t="n">
        <f aca="false">I19+E19</f>
        <v>0</v>
      </c>
      <c r="N19" s="52" t="n">
        <f aca="false">M19-L19</f>
        <v>0</v>
      </c>
      <c r="O19" s="51" t="e">
        <f aca="false">M19/L19*100</f>
        <v>#DIV/0!</v>
      </c>
    </row>
    <row r="20" customFormat="false" ht="20.25" hidden="false" customHeight="false" outlineLevel="0" collapsed="false">
      <c r="A20" s="45" t="n">
        <v>13030000</v>
      </c>
      <c r="B20" s="46" t="s">
        <v>36</v>
      </c>
      <c r="C20" s="47"/>
      <c r="D20" s="48" t="n">
        <v>0.1</v>
      </c>
      <c r="E20" s="48" t="n">
        <v>0.1</v>
      </c>
      <c r="F20" s="49" t="n">
        <f aca="false">E20-D20</f>
        <v>0</v>
      </c>
      <c r="G20" s="49" t="n">
        <f aca="false">E20/D20*100</f>
        <v>100</v>
      </c>
      <c r="H20" s="50"/>
      <c r="I20" s="50"/>
      <c r="J20" s="51" t="n">
        <f aca="false">I20-H20</f>
        <v>0</v>
      </c>
      <c r="K20" s="49"/>
      <c r="L20" s="51" t="n">
        <f aca="false">D20+H20</f>
        <v>0.1</v>
      </c>
      <c r="M20" s="49" t="n">
        <f aca="false">I20+E20</f>
        <v>0.1</v>
      </c>
      <c r="N20" s="52" t="n">
        <f aca="false">M20-L20</f>
        <v>0</v>
      </c>
      <c r="O20" s="51" t="n">
        <f aca="false">M20/L20*100</f>
        <v>100</v>
      </c>
    </row>
    <row r="21" customFormat="false" ht="20.25" hidden="true" customHeight="false" outlineLevel="0" collapsed="false">
      <c r="A21" s="45" t="n">
        <v>13050000</v>
      </c>
      <c r="B21" s="46" t="s">
        <v>37</v>
      </c>
      <c r="C21" s="47" t="n">
        <v>17043.2</v>
      </c>
      <c r="D21" s="56"/>
      <c r="E21" s="56"/>
      <c r="F21" s="49" t="n">
        <f aca="false">E21-D21</f>
        <v>0</v>
      </c>
      <c r="G21" s="49" t="e">
        <f aca="false">E21/D21*100</f>
        <v>#DIV/0!</v>
      </c>
      <c r="H21" s="50"/>
      <c r="I21" s="48"/>
      <c r="J21" s="51" t="n">
        <f aca="false">I21-H21</f>
        <v>0</v>
      </c>
      <c r="K21" s="49"/>
      <c r="L21" s="51" t="n">
        <f aca="false">D21+H21</f>
        <v>0</v>
      </c>
      <c r="M21" s="49" t="n">
        <f aca="false">I21+E21</f>
        <v>0</v>
      </c>
      <c r="N21" s="52" t="n">
        <f aca="false">M21-L21</f>
        <v>0</v>
      </c>
      <c r="O21" s="51"/>
    </row>
    <row r="22" customFormat="false" ht="20.25" hidden="true" customHeight="false" outlineLevel="0" collapsed="false">
      <c r="A22" s="45" t="n">
        <v>13070000</v>
      </c>
      <c r="B22" s="46" t="s">
        <v>38</v>
      </c>
      <c r="C22" s="47"/>
      <c r="D22" s="56"/>
      <c r="E22" s="56"/>
      <c r="F22" s="49"/>
      <c r="G22" s="49" t="e">
        <f aca="false">E22/D22*100</f>
        <v>#DIV/0!</v>
      </c>
      <c r="H22" s="50"/>
      <c r="I22" s="48"/>
      <c r="J22" s="51"/>
      <c r="K22" s="49"/>
      <c r="L22" s="51"/>
      <c r="M22" s="49" t="n">
        <f aca="false">I22+E22</f>
        <v>0</v>
      </c>
      <c r="N22" s="52"/>
      <c r="O22" s="51"/>
    </row>
    <row r="23" customFormat="false" ht="20.25" hidden="false" customHeight="false" outlineLevel="0" collapsed="false">
      <c r="A23" s="36" t="n">
        <v>14000000</v>
      </c>
      <c r="B23" s="37" t="s">
        <v>39</v>
      </c>
      <c r="C23" s="53" t="e">
        <f aca="false">C26+#REF!</f>
        <v>#VALUE!</v>
      </c>
      <c r="D23" s="57" t="n">
        <f aca="false">SUM(D24:D26)</f>
        <v>1486.6</v>
      </c>
      <c r="E23" s="57" t="n">
        <f aca="false">SUM(E24:E26)</f>
        <v>1632.2</v>
      </c>
      <c r="F23" s="40" t="n">
        <f aca="false">E23-D23</f>
        <v>145.6</v>
      </c>
      <c r="G23" s="49" t="n">
        <f aca="false">E23/D23*100</f>
        <v>109.794161173147</v>
      </c>
      <c r="H23" s="57" t="n">
        <f aca="false">SUM(H24:H26)</f>
        <v>0</v>
      </c>
      <c r="I23" s="57" t="n">
        <f aca="false">SUM(I24:I26)</f>
        <v>0</v>
      </c>
      <c r="J23" s="57" t="n">
        <f aca="false">SUM(J24:J26)</f>
        <v>0</v>
      </c>
      <c r="K23" s="44"/>
      <c r="L23" s="40" t="n">
        <f aca="false">D23+H23</f>
        <v>1486.6</v>
      </c>
      <c r="M23" s="40" t="n">
        <f aca="false">I23+E23</f>
        <v>1632.2</v>
      </c>
      <c r="N23" s="43" t="n">
        <f aca="false">M23-L23</f>
        <v>145.6</v>
      </c>
      <c r="O23" s="42" t="n">
        <f aca="false">M23/L23*100</f>
        <v>109.794161173147</v>
      </c>
    </row>
    <row r="24" customFormat="false" ht="20.25" hidden="false" customHeight="false" outlineLevel="0" collapsed="false">
      <c r="A24" s="58" t="n">
        <v>14020000</v>
      </c>
      <c r="B24" s="46" t="s">
        <v>40</v>
      </c>
      <c r="C24" s="54" t="e">
        <f aca="false">#REF!+#REF!+#REF!+#REF!+#REF!</f>
        <v>#VALUE!</v>
      </c>
      <c r="D24" s="56" t="n">
        <v>80</v>
      </c>
      <c r="E24" s="56" t="n">
        <v>73.8</v>
      </c>
      <c r="F24" s="49" t="n">
        <f aca="false">E24-D24</f>
        <v>-6.2</v>
      </c>
      <c r="G24" s="49" t="n">
        <f aca="false">E24/D24*100</f>
        <v>92.25</v>
      </c>
      <c r="H24" s="50"/>
      <c r="I24" s="48"/>
      <c r="J24" s="51" t="n">
        <f aca="false">I24-H24</f>
        <v>0</v>
      </c>
      <c r="K24" s="49"/>
      <c r="L24" s="51" t="n">
        <f aca="false">D24+H24</f>
        <v>80</v>
      </c>
      <c r="M24" s="49" t="n">
        <f aca="false">I24+E24</f>
        <v>73.8</v>
      </c>
      <c r="N24" s="52" t="n">
        <f aca="false">M24-L24</f>
        <v>-6.2</v>
      </c>
      <c r="O24" s="51" t="n">
        <f aca="false">M24/L24*100</f>
        <v>92.25</v>
      </c>
    </row>
    <row r="25" customFormat="false" ht="40.5" hidden="false" customHeight="false" outlineLevel="0" collapsed="false">
      <c r="A25" s="58" t="n">
        <v>14030000</v>
      </c>
      <c r="B25" s="46" t="s">
        <v>41</v>
      </c>
      <c r="C25" s="54" t="e">
        <f aca="false">#REF!+#REF!+#REF!+#REF!+#REF!</f>
        <v>#VALUE!</v>
      </c>
      <c r="D25" s="56" t="n">
        <v>250</v>
      </c>
      <c r="E25" s="56" t="n">
        <v>255.2</v>
      </c>
      <c r="F25" s="49" t="n">
        <f aca="false">E25-D25</f>
        <v>5.19999999999999</v>
      </c>
      <c r="G25" s="49" t="n">
        <f aca="false">E25/D25*100</f>
        <v>102.08</v>
      </c>
      <c r="H25" s="50"/>
      <c r="I25" s="48"/>
      <c r="J25" s="51" t="n">
        <f aca="false">I25-H25</f>
        <v>0</v>
      </c>
      <c r="K25" s="49"/>
      <c r="L25" s="51" t="n">
        <f aca="false">D25+H25</f>
        <v>250</v>
      </c>
      <c r="M25" s="49" t="n">
        <f aca="false">I25+E25</f>
        <v>255.2</v>
      </c>
      <c r="N25" s="52" t="n">
        <f aca="false">M25-L25</f>
        <v>5.19999999999999</v>
      </c>
      <c r="O25" s="51" t="n">
        <f aca="false">M25/L25*100</f>
        <v>102.08</v>
      </c>
    </row>
    <row r="26" customFormat="false" ht="40.5" hidden="false" customHeight="false" outlineLevel="0" collapsed="false">
      <c r="A26" s="58" t="n">
        <v>14040000</v>
      </c>
      <c r="B26" s="46" t="s">
        <v>42</v>
      </c>
      <c r="C26" s="54" t="e">
        <f aca="false">#REF!+#REF!+#REF!+#REF!+#REF!</f>
        <v>#VALUE!</v>
      </c>
      <c r="D26" s="56" t="n">
        <v>1156.6</v>
      </c>
      <c r="E26" s="56" t="n">
        <v>1303.2</v>
      </c>
      <c r="F26" s="49" t="n">
        <f aca="false">E26-D26</f>
        <v>146.6</v>
      </c>
      <c r="G26" s="49" t="n">
        <f aca="false">E26/D26*100</f>
        <v>112.675082137299</v>
      </c>
      <c r="H26" s="50"/>
      <c r="I26" s="48"/>
      <c r="J26" s="51" t="n">
        <f aca="false">I26-H26</f>
        <v>0</v>
      </c>
      <c r="K26" s="49"/>
      <c r="L26" s="51" t="n">
        <f aca="false">D26+H26</f>
        <v>1156.6</v>
      </c>
      <c r="M26" s="49" t="n">
        <f aca="false">I26+E26</f>
        <v>1303.2</v>
      </c>
      <c r="N26" s="52" t="n">
        <f aca="false">M26-L26</f>
        <v>146.6</v>
      </c>
      <c r="O26" s="51" t="n">
        <f aca="false">M26/L26*100</f>
        <v>112.675082137299</v>
      </c>
    </row>
    <row r="27" customFormat="false" ht="20.25" hidden="true" customHeight="false" outlineLevel="0" collapsed="false">
      <c r="A27" s="36" t="n">
        <v>16000000</v>
      </c>
      <c r="B27" s="37" t="s">
        <v>43</v>
      </c>
      <c r="C27" s="59" t="n">
        <f aca="false">C28+C29+C30+C31</f>
        <v>28671.6</v>
      </c>
      <c r="D27" s="57" t="n">
        <f aca="false">D28+D29+D30+D31</f>
        <v>0</v>
      </c>
      <c r="E27" s="57" t="n">
        <f aca="false">E28+E29+E30+E31</f>
        <v>0</v>
      </c>
      <c r="F27" s="40" t="n">
        <f aca="false">E27-D27</f>
        <v>0</v>
      </c>
      <c r="G27" s="49" t="e">
        <f aca="false">E27/D27*100</f>
        <v>#DIV/0!</v>
      </c>
      <c r="H27" s="41"/>
      <c r="I27" s="39" t="n">
        <f aca="false">I28+I29+I30+I31</f>
        <v>0</v>
      </c>
      <c r="J27" s="51" t="n">
        <f aca="false">I27-H27</f>
        <v>0</v>
      </c>
      <c r="K27" s="44"/>
      <c r="L27" s="40" t="n">
        <f aca="false">D27+H27</f>
        <v>0</v>
      </c>
      <c r="M27" s="40" t="n">
        <f aca="false">I27+E27</f>
        <v>0</v>
      </c>
      <c r="N27" s="43" t="n">
        <f aca="false">M27-L27</f>
        <v>0</v>
      </c>
      <c r="O27" s="42" t="e">
        <f aca="false">M27/L27*100</f>
        <v>#DIV/0!</v>
      </c>
    </row>
    <row r="28" customFormat="false" ht="20.25" hidden="true" customHeight="false" outlineLevel="0" collapsed="false">
      <c r="A28" s="45" t="n">
        <v>16010000</v>
      </c>
      <c r="B28" s="46" t="s">
        <v>44</v>
      </c>
      <c r="C28" s="47" t="n">
        <v>11438.6</v>
      </c>
      <c r="D28" s="56" t="n">
        <v>0</v>
      </c>
      <c r="E28" s="56"/>
      <c r="F28" s="49" t="n">
        <f aca="false">E28-D28</f>
        <v>0</v>
      </c>
      <c r="G28" s="49" t="e">
        <f aca="false">E28/D28*100</f>
        <v>#DIV/0!</v>
      </c>
      <c r="H28" s="50"/>
      <c r="I28" s="48"/>
      <c r="J28" s="51" t="n">
        <f aca="false">I28-H28</f>
        <v>0</v>
      </c>
      <c r="K28" s="49"/>
      <c r="L28" s="51" t="n">
        <f aca="false">D28+H28</f>
        <v>0</v>
      </c>
      <c r="M28" s="49" t="n">
        <f aca="false">I28+E28</f>
        <v>0</v>
      </c>
      <c r="N28" s="52" t="n">
        <f aca="false">M28-L28</f>
        <v>0</v>
      </c>
      <c r="O28" s="51" t="e">
        <f aca="false">M28/L28*100</f>
        <v>#DIV/0!</v>
      </c>
    </row>
    <row r="29" customFormat="false" ht="20.25" hidden="true" customHeight="false" outlineLevel="0" collapsed="false">
      <c r="A29" s="45" t="n">
        <v>16030000</v>
      </c>
      <c r="B29" s="46" t="s">
        <v>45</v>
      </c>
      <c r="C29" s="47"/>
      <c r="D29" s="56" t="n">
        <v>0</v>
      </c>
      <c r="E29" s="56" t="n">
        <v>0</v>
      </c>
      <c r="F29" s="49" t="n">
        <f aca="false">E29-D29</f>
        <v>0</v>
      </c>
      <c r="G29" s="49" t="e">
        <f aca="false">E29/D29*100</f>
        <v>#DIV/0!</v>
      </c>
      <c r="H29" s="50"/>
      <c r="I29" s="48"/>
      <c r="J29" s="51" t="n">
        <f aca="false">I29-H29</f>
        <v>0</v>
      </c>
      <c r="K29" s="49"/>
      <c r="L29" s="51" t="n">
        <f aca="false">D29+H29</f>
        <v>0</v>
      </c>
      <c r="M29" s="49" t="n">
        <f aca="false">I29+E29</f>
        <v>0</v>
      </c>
      <c r="N29" s="52" t="n">
        <f aca="false">M29-L29</f>
        <v>0</v>
      </c>
      <c r="O29" s="51" t="e">
        <f aca="false">M29/L29*100</f>
        <v>#DIV/0!</v>
      </c>
    </row>
    <row r="30" customFormat="false" ht="20.25" hidden="true" customHeight="false" outlineLevel="0" collapsed="false">
      <c r="A30" s="45" t="n">
        <v>16040000</v>
      </c>
      <c r="B30" s="46" t="s">
        <v>46</v>
      </c>
      <c r="C30" s="47" t="n">
        <v>694.8</v>
      </c>
      <c r="D30" s="56"/>
      <c r="E30" s="56"/>
      <c r="F30" s="49" t="n">
        <f aca="false">E30-D30</f>
        <v>0</v>
      </c>
      <c r="G30" s="49" t="e">
        <f aca="false">E30/D30*100</f>
        <v>#DIV/0!</v>
      </c>
      <c r="H30" s="50"/>
      <c r="I30" s="48"/>
      <c r="J30" s="51" t="n">
        <f aca="false">I30-H30</f>
        <v>0</v>
      </c>
      <c r="K30" s="49"/>
      <c r="L30" s="51" t="n">
        <f aca="false">D30+H30</f>
        <v>0</v>
      </c>
      <c r="M30" s="49" t="n">
        <f aca="false">I30+E30</f>
        <v>0</v>
      </c>
      <c r="N30" s="52" t="n">
        <f aca="false">M30-L30</f>
        <v>0</v>
      </c>
      <c r="O30" s="51" t="e">
        <f aca="false">M30/L30*100</f>
        <v>#DIV/0!</v>
      </c>
    </row>
    <row r="31" customFormat="false" ht="20.25" hidden="true" customHeight="false" outlineLevel="0" collapsed="false">
      <c r="A31" s="45" t="n">
        <v>16050000</v>
      </c>
      <c r="B31" s="46" t="s">
        <v>47</v>
      </c>
      <c r="C31" s="47" t="n">
        <v>16538.2</v>
      </c>
      <c r="D31" s="56"/>
      <c r="E31" s="56"/>
      <c r="F31" s="49" t="n">
        <f aca="false">E31-D31</f>
        <v>0</v>
      </c>
      <c r="G31" s="49" t="e">
        <f aca="false">E31/D31*100</f>
        <v>#DIV/0!</v>
      </c>
      <c r="H31" s="50"/>
      <c r="I31" s="48"/>
      <c r="J31" s="51" t="n">
        <f aca="false">I31-H31</f>
        <v>0</v>
      </c>
      <c r="K31" s="49"/>
      <c r="L31" s="51" t="n">
        <f aca="false">D31+H31</f>
        <v>0</v>
      </c>
      <c r="M31" s="49" t="n">
        <f aca="false">I31+E31</f>
        <v>0</v>
      </c>
      <c r="N31" s="52" t="n">
        <f aca="false">M31-L31</f>
        <v>0</v>
      </c>
      <c r="O31" s="51" t="e">
        <f aca="false">M31/L31*100</f>
        <v>#DIV/0!</v>
      </c>
    </row>
    <row r="32" customFormat="false" ht="20.25" hidden="false" customHeight="false" outlineLevel="0" collapsed="false">
      <c r="A32" s="36" t="n">
        <v>18000000</v>
      </c>
      <c r="B32" s="37" t="s">
        <v>48</v>
      </c>
      <c r="C32" s="60"/>
      <c r="D32" s="57" t="n">
        <f aca="false">D33+D34+D35+D36+D37</f>
        <v>11538.7</v>
      </c>
      <c r="E32" s="61" t="n">
        <f aca="false">E33+E34+E35+E36+E37</f>
        <v>11458.3</v>
      </c>
      <c r="F32" s="40" t="n">
        <f aca="false">E32-D32</f>
        <v>-80.4000000000015</v>
      </c>
      <c r="G32" s="49" t="n">
        <f aca="false">E32/D32*100</f>
        <v>99.3032144002357</v>
      </c>
      <c r="H32" s="41" t="n">
        <f aca="false">H34+H35+H36+H37+H33</f>
        <v>0</v>
      </c>
      <c r="I32" s="41" t="n">
        <f aca="false">I34+I35+I36+I37+I33</f>
        <v>0</v>
      </c>
      <c r="J32" s="40" t="n">
        <f aca="false">I32-H32</f>
        <v>0</v>
      </c>
      <c r="K32" s="44"/>
      <c r="L32" s="40" t="n">
        <f aca="false">D32+H32</f>
        <v>11538.7</v>
      </c>
      <c r="M32" s="40" t="n">
        <f aca="false">I32+E32</f>
        <v>11458.3</v>
      </c>
      <c r="N32" s="43" t="n">
        <f aca="false">M32-L32</f>
        <v>-80.4000000000015</v>
      </c>
      <c r="O32" s="42" t="n">
        <f aca="false">M32/L32*100</f>
        <v>99.3032144002357</v>
      </c>
    </row>
    <row r="33" customFormat="false" ht="20.25" hidden="false" customHeight="false" outlineLevel="0" collapsed="false">
      <c r="A33" s="45" t="n">
        <v>18010000</v>
      </c>
      <c r="B33" s="46" t="s">
        <v>49</v>
      </c>
      <c r="C33" s="60"/>
      <c r="D33" s="56" t="n">
        <v>5304.8</v>
      </c>
      <c r="E33" s="56" t="n">
        <v>5294.4</v>
      </c>
      <c r="F33" s="49" t="n">
        <f aca="false">E33-D33</f>
        <v>-10.4000000000005</v>
      </c>
      <c r="G33" s="49" t="n">
        <f aca="false">E33/D33*100</f>
        <v>99.8039511385915</v>
      </c>
      <c r="H33" s="48"/>
      <c r="I33" s="62"/>
      <c r="J33" s="63" t="n">
        <f aca="false">I33-H33</f>
        <v>0</v>
      </c>
      <c r="K33" s="49"/>
      <c r="L33" s="51" t="n">
        <f aca="false">D33+H33</f>
        <v>5304.8</v>
      </c>
      <c r="M33" s="51" t="n">
        <f aca="false">I33+E33</f>
        <v>5294.4</v>
      </c>
      <c r="N33" s="51" t="n">
        <f aca="false">M33-L33</f>
        <v>-10.4000000000005</v>
      </c>
      <c r="O33" s="51" t="n">
        <f aca="false">M33/L33*100</f>
        <v>99.8039511385915</v>
      </c>
    </row>
    <row r="34" customFormat="false" ht="20.25" hidden="true" customHeight="false" outlineLevel="0" collapsed="false">
      <c r="A34" s="45" t="n">
        <v>18020000</v>
      </c>
      <c r="B34" s="46" t="s">
        <v>50</v>
      </c>
      <c r="C34" s="47"/>
      <c r="D34" s="56"/>
      <c r="E34" s="56"/>
      <c r="F34" s="49" t="n">
        <f aca="false">E34-D34</f>
        <v>0</v>
      </c>
      <c r="G34" s="49" t="e">
        <f aca="false">E34/D34*100</f>
        <v>#DIV/0!</v>
      </c>
      <c r="H34" s="50" t="n">
        <v>0</v>
      </c>
      <c r="I34" s="48" t="n">
        <v>0</v>
      </c>
      <c r="J34" s="51" t="n">
        <f aca="false">I34-H34</f>
        <v>0</v>
      </c>
      <c r="K34" s="49"/>
      <c r="L34" s="51" t="n">
        <f aca="false">D34+H34</f>
        <v>0</v>
      </c>
      <c r="M34" s="49" t="n">
        <f aca="false">I34+E34</f>
        <v>0</v>
      </c>
      <c r="N34" s="52" t="n">
        <f aca="false">M34-L34</f>
        <v>0</v>
      </c>
      <c r="O34" s="51" t="e">
        <f aca="false">M34/L34*100</f>
        <v>#DIV/0!</v>
      </c>
    </row>
    <row r="35" customFormat="false" ht="20.25" hidden="false" customHeight="false" outlineLevel="0" collapsed="false">
      <c r="A35" s="45" t="n">
        <v>18030000</v>
      </c>
      <c r="B35" s="46" t="s">
        <v>51</v>
      </c>
      <c r="C35" s="47"/>
      <c r="D35" s="56" t="n">
        <v>10.2</v>
      </c>
      <c r="E35" s="56" t="n">
        <v>10.3</v>
      </c>
      <c r="F35" s="49" t="n">
        <f aca="false">E35-D35</f>
        <v>0.100000000000001</v>
      </c>
      <c r="G35" s="49" t="n">
        <f aca="false">E35/D35*100</f>
        <v>100.980392156863</v>
      </c>
      <c r="H35" s="50"/>
      <c r="I35" s="48"/>
      <c r="J35" s="51" t="n">
        <f aca="false">I35-H35</f>
        <v>0</v>
      </c>
      <c r="K35" s="49"/>
      <c r="L35" s="51" t="n">
        <f aca="false">D35+H35</f>
        <v>10.2</v>
      </c>
      <c r="M35" s="49" t="n">
        <f aca="false">I35+E35</f>
        <v>10.3</v>
      </c>
      <c r="N35" s="52" t="n">
        <f aca="false">M35-L35</f>
        <v>0.100000000000001</v>
      </c>
      <c r="O35" s="51" t="n">
        <f aca="false">M35/L35*100</f>
        <v>100.980392156863</v>
      </c>
    </row>
    <row r="36" customFormat="false" ht="20.25" hidden="true" customHeight="false" outlineLevel="0" collapsed="false">
      <c r="A36" s="45" t="n">
        <v>18040000</v>
      </c>
      <c r="B36" s="46" t="s">
        <v>52</v>
      </c>
      <c r="C36" s="47"/>
      <c r="D36" s="56"/>
      <c r="E36" s="56"/>
      <c r="F36" s="49" t="n">
        <f aca="false">E36-D36</f>
        <v>0</v>
      </c>
      <c r="G36" s="49" t="e">
        <f aca="false">E36/D36*100</f>
        <v>#DIV/0!</v>
      </c>
      <c r="H36" s="48" t="n">
        <v>0</v>
      </c>
      <c r="I36" s="62"/>
      <c r="J36" s="64" t="n">
        <f aca="false">I36-H36</f>
        <v>0</v>
      </c>
      <c r="K36" s="49"/>
      <c r="L36" s="51" t="n">
        <f aca="false">D36+H36</f>
        <v>0</v>
      </c>
      <c r="M36" s="63" t="n">
        <f aca="false">I36+E36</f>
        <v>0</v>
      </c>
      <c r="N36" s="51" t="n">
        <f aca="false">M36-L36</f>
        <v>0</v>
      </c>
      <c r="O36" s="51" t="e">
        <f aca="false">M36/L36*100</f>
        <v>#DIV/0!</v>
      </c>
    </row>
    <row r="37" customFormat="false" ht="20.25" hidden="false" customHeight="false" outlineLevel="0" collapsed="false">
      <c r="A37" s="45" t="n">
        <v>18050000</v>
      </c>
      <c r="B37" s="46" t="s">
        <v>53</v>
      </c>
      <c r="C37" s="47"/>
      <c r="D37" s="56" t="n">
        <v>6223.7</v>
      </c>
      <c r="E37" s="56" t="n">
        <v>6153.6</v>
      </c>
      <c r="F37" s="49" t="n">
        <f aca="false">E37-D37</f>
        <v>-70.0999999999995</v>
      </c>
      <c r="G37" s="49" t="n">
        <f aca="false">E37/D37*100</f>
        <v>98.8736603628067</v>
      </c>
      <c r="H37" s="48"/>
      <c r="I37" s="48"/>
      <c r="J37" s="51" t="n">
        <f aca="false">I37-H37</f>
        <v>0</v>
      </c>
      <c r="K37" s="49"/>
      <c r="L37" s="51" t="n">
        <f aca="false">D37+H37</f>
        <v>6223.7</v>
      </c>
      <c r="M37" s="49" t="n">
        <f aca="false">I37+E37</f>
        <v>6153.6</v>
      </c>
      <c r="N37" s="51" t="n">
        <f aca="false">M37-L37</f>
        <v>-70.0999999999995</v>
      </c>
      <c r="O37" s="51" t="n">
        <f aca="false">M37/L37*100</f>
        <v>98.8736603628067</v>
      </c>
    </row>
    <row r="38" customFormat="false" ht="20.25" hidden="false" customHeight="false" outlineLevel="0" collapsed="false">
      <c r="A38" s="36" t="n">
        <v>19000000</v>
      </c>
      <c r="B38" s="37" t="s">
        <v>54</v>
      </c>
      <c r="C38" s="47"/>
      <c r="D38" s="39" t="n">
        <f aca="false">D39+D41+D42</f>
        <v>0</v>
      </c>
      <c r="E38" s="39" t="n">
        <f aca="false">E39+E41+E42</f>
        <v>0</v>
      </c>
      <c r="F38" s="40" t="n">
        <f aca="false">E38-D38</f>
        <v>0</v>
      </c>
      <c r="G38" s="44"/>
      <c r="H38" s="39" t="n">
        <f aca="false">H39+H41+H42+H40</f>
        <v>25.1</v>
      </c>
      <c r="I38" s="39" t="n">
        <f aca="false">I39+I41+I42+I40</f>
        <v>25.1</v>
      </c>
      <c r="J38" s="40" t="n">
        <f aca="false">I38-H38</f>
        <v>0</v>
      </c>
      <c r="K38" s="42" t="n">
        <f aca="false">I38/H38*100</f>
        <v>100</v>
      </c>
      <c r="L38" s="40" t="n">
        <f aca="false">D38+H38</f>
        <v>25.1</v>
      </c>
      <c r="M38" s="40" t="n">
        <f aca="false">I38+E38</f>
        <v>25.1</v>
      </c>
      <c r="N38" s="40" t="n">
        <f aca="false">M38-L38</f>
        <v>0</v>
      </c>
      <c r="O38" s="42" t="n">
        <f aca="false">M38/L38*100</f>
        <v>100</v>
      </c>
    </row>
    <row r="39" customFormat="false" ht="20.25" hidden="false" customHeight="false" outlineLevel="0" collapsed="false">
      <c r="A39" s="45" t="n">
        <v>19010000</v>
      </c>
      <c r="B39" s="46" t="s">
        <v>55</v>
      </c>
      <c r="C39" s="47"/>
      <c r="D39" s="48"/>
      <c r="E39" s="48"/>
      <c r="F39" s="49" t="n">
        <f aca="false">E39-D39</f>
        <v>0</v>
      </c>
      <c r="G39" s="49"/>
      <c r="H39" s="48" t="n">
        <v>25.1</v>
      </c>
      <c r="I39" s="48" t="n">
        <v>25.1</v>
      </c>
      <c r="J39" s="51" t="n">
        <f aca="false">I39-H39</f>
        <v>0</v>
      </c>
      <c r="K39" s="49" t="n">
        <f aca="false">I39/H39*100</f>
        <v>100</v>
      </c>
      <c r="L39" s="51" t="n">
        <f aca="false">D39+H39</f>
        <v>25.1</v>
      </c>
      <c r="M39" s="49" t="n">
        <f aca="false">I39+E39</f>
        <v>25.1</v>
      </c>
      <c r="N39" s="51" t="n">
        <f aca="false">M39-L39</f>
        <v>0</v>
      </c>
      <c r="O39" s="51" t="n">
        <f aca="false">M39/L39*100</f>
        <v>100</v>
      </c>
    </row>
    <row r="40" customFormat="false" ht="40.5" hidden="true" customHeight="false" outlineLevel="0" collapsed="false">
      <c r="A40" s="45" t="n">
        <v>19020000</v>
      </c>
      <c r="B40" s="46" t="s">
        <v>56</v>
      </c>
      <c r="C40" s="47"/>
      <c r="D40" s="56"/>
      <c r="E40" s="56"/>
      <c r="F40" s="49"/>
      <c r="G40" s="49" t="e">
        <f aca="false">E40/D40*100</f>
        <v>#DIV/0!</v>
      </c>
      <c r="H40" s="48"/>
      <c r="I40" s="48"/>
      <c r="J40" s="51" t="n">
        <f aca="false">I40-H40</f>
        <v>0</v>
      </c>
      <c r="K40" s="49" t="e">
        <f aca="false">I40/H40*100</f>
        <v>#DIV/0!</v>
      </c>
      <c r="L40" s="51" t="n">
        <f aca="false">D40+H40</f>
        <v>0</v>
      </c>
      <c r="M40" s="49" t="n">
        <f aca="false">I40+E40</f>
        <v>0</v>
      </c>
      <c r="N40" s="51" t="n">
        <f aca="false">M40-L40</f>
        <v>0</v>
      </c>
      <c r="O40" s="51" t="e">
        <f aca="false">M40/L40*100</f>
        <v>#DIV/0!</v>
      </c>
    </row>
    <row r="41" customFormat="false" ht="20.25" hidden="true" customHeight="false" outlineLevel="0" collapsed="false">
      <c r="A41" s="45" t="n">
        <v>19040000</v>
      </c>
      <c r="B41" s="46" t="s">
        <v>57</v>
      </c>
      <c r="C41" s="47"/>
      <c r="D41" s="56"/>
      <c r="E41" s="56"/>
      <c r="F41" s="49" t="n">
        <f aca="false">E41-D41</f>
        <v>0</v>
      </c>
      <c r="G41" s="49" t="e">
        <f aca="false">E41/D41*100</f>
        <v>#DIV/0!</v>
      </c>
      <c r="H41" s="48"/>
      <c r="I41" s="48"/>
      <c r="J41" s="51" t="n">
        <f aca="false">I41-H41</f>
        <v>0</v>
      </c>
      <c r="K41" s="49" t="e">
        <f aca="false">I41/H41*100</f>
        <v>#DIV/0!</v>
      </c>
      <c r="L41" s="51" t="n">
        <f aca="false">D41+H41</f>
        <v>0</v>
      </c>
      <c r="M41" s="49" t="n">
        <f aca="false">I41+E41</f>
        <v>0</v>
      </c>
      <c r="N41" s="51" t="n">
        <f aca="false">M41-L41</f>
        <v>0</v>
      </c>
      <c r="O41" s="51" t="e">
        <f aca="false">M41/L41*100</f>
        <v>#DIV/0!</v>
      </c>
    </row>
    <row r="42" customFormat="false" ht="20.25" hidden="true" customHeight="false" outlineLevel="0" collapsed="false">
      <c r="A42" s="45" t="n">
        <v>19050000</v>
      </c>
      <c r="B42" s="46" t="s">
        <v>58</v>
      </c>
      <c r="C42" s="47"/>
      <c r="D42" s="56"/>
      <c r="E42" s="56"/>
      <c r="F42" s="49" t="n">
        <f aca="false">E42-D42</f>
        <v>0</v>
      </c>
      <c r="G42" s="49" t="e">
        <f aca="false">E42/D42*100</f>
        <v>#DIV/0!</v>
      </c>
      <c r="H42" s="48"/>
      <c r="I42" s="48"/>
      <c r="J42" s="51" t="n">
        <f aca="false">I42-H42</f>
        <v>0</v>
      </c>
      <c r="K42" s="49" t="e">
        <f aca="false">I42/H42*100</f>
        <v>#DIV/0!</v>
      </c>
      <c r="L42" s="51" t="n">
        <f aca="false">D42+H42</f>
        <v>0</v>
      </c>
      <c r="M42" s="49" t="n">
        <f aca="false">I42+E42</f>
        <v>0</v>
      </c>
      <c r="N42" s="51" t="n">
        <f aca="false">M42-L42</f>
        <v>0</v>
      </c>
      <c r="O42" s="51" t="e">
        <f aca="false">M42/L42*100</f>
        <v>#DIV/0!</v>
      </c>
    </row>
    <row r="43" customFormat="false" ht="20.25" hidden="false" customHeight="false" outlineLevel="0" collapsed="false">
      <c r="A43" s="36" t="n">
        <v>20000000</v>
      </c>
      <c r="B43" s="37" t="s">
        <v>59</v>
      </c>
      <c r="C43" s="53" t="n">
        <v>5750.4</v>
      </c>
      <c r="D43" s="39" t="n">
        <f aca="false">D44+D45+D50</f>
        <v>820.4</v>
      </c>
      <c r="E43" s="39" t="n">
        <f aca="false">E44+E45+E50</f>
        <v>855.2</v>
      </c>
      <c r="F43" s="39" t="n">
        <f aca="false">F44+F45+F50</f>
        <v>34.8</v>
      </c>
      <c r="G43" s="49" t="n">
        <f aca="false">E43/D43*100</f>
        <v>104.241833252072</v>
      </c>
      <c r="H43" s="39" t="n">
        <f aca="false">H44+H45+H50+H53</f>
        <v>3586</v>
      </c>
      <c r="I43" s="39" t="n">
        <f aca="false">I44+I45+I50+I53</f>
        <v>3563</v>
      </c>
      <c r="J43" s="42" t="n">
        <f aca="false">I43-H43</f>
        <v>-23</v>
      </c>
      <c r="K43" s="44" t="n">
        <f aca="false">I43/H43*100</f>
        <v>99.3586168432794</v>
      </c>
      <c r="L43" s="42" t="n">
        <f aca="false">D43+H43</f>
        <v>4406.4</v>
      </c>
      <c r="M43" s="44" t="n">
        <f aca="false">I43+E43</f>
        <v>4418.2</v>
      </c>
      <c r="N43" s="42" t="n">
        <f aca="false">M43-L43</f>
        <v>11.8000000000002</v>
      </c>
      <c r="O43" s="51" t="n">
        <f aca="false">M43/L43*100</f>
        <v>100.267792302106</v>
      </c>
      <c r="P43" s="65"/>
    </row>
    <row r="44" customFormat="false" ht="22.5" hidden="false" customHeight="true" outlineLevel="0" collapsed="false">
      <c r="A44" s="36" t="n">
        <v>21000000</v>
      </c>
      <c r="B44" s="37" t="s">
        <v>60</v>
      </c>
      <c r="C44" s="53" t="n">
        <v>1</v>
      </c>
      <c r="D44" s="39" t="n">
        <v>46.2</v>
      </c>
      <c r="E44" s="39" t="n">
        <v>46.3</v>
      </c>
      <c r="F44" s="40" t="n">
        <f aca="false">E44-D44</f>
        <v>0.0999999999999943</v>
      </c>
      <c r="G44" s="39" t="n">
        <f aca="false">E44/D44*100</f>
        <v>100.21645021645</v>
      </c>
      <c r="H44" s="39"/>
      <c r="I44" s="39"/>
      <c r="J44" s="40" t="n">
        <f aca="false">I44-H44</f>
        <v>0</v>
      </c>
      <c r="K44" s="66"/>
      <c r="L44" s="40" t="n">
        <f aca="false">D44+H44</f>
        <v>46.2</v>
      </c>
      <c r="M44" s="40" t="n">
        <f aca="false">I44+E44</f>
        <v>46.3</v>
      </c>
      <c r="N44" s="40" t="n">
        <f aca="false">M44-L44</f>
        <v>0.0999999999999943</v>
      </c>
      <c r="O44" s="67" t="s">
        <v>61</v>
      </c>
    </row>
    <row r="45" customFormat="false" ht="40.5" hidden="false" customHeight="false" outlineLevel="0" collapsed="false">
      <c r="A45" s="36" t="n">
        <v>22000000</v>
      </c>
      <c r="B45" s="37" t="s">
        <v>62</v>
      </c>
      <c r="C45" s="53" t="n">
        <v>4948.8</v>
      </c>
      <c r="D45" s="39" t="n">
        <f aca="false">SUM(D46:D49)</f>
        <v>770.2</v>
      </c>
      <c r="E45" s="39" t="n">
        <f aca="false">SUM(E46:E49)</f>
        <v>803</v>
      </c>
      <c r="F45" s="39" t="n">
        <f aca="false">E45-D45</f>
        <v>32.8</v>
      </c>
      <c r="G45" s="39" t="n">
        <f aca="false">E45/D45*100</f>
        <v>104.258634121008</v>
      </c>
      <c r="H45" s="39" t="n">
        <f aca="false">SUM(H47:H47)+H49+H46</f>
        <v>0</v>
      </c>
      <c r="I45" s="39" t="n">
        <f aca="false">SUM(I47:I47)+I49+I46</f>
        <v>0</v>
      </c>
      <c r="J45" s="40" t="n">
        <f aca="false">I45-H45</f>
        <v>0</v>
      </c>
      <c r="K45" s="66"/>
      <c r="L45" s="40" t="n">
        <f aca="false">D45+H45</f>
        <v>770.2</v>
      </c>
      <c r="M45" s="40" t="n">
        <f aca="false">I45+E45</f>
        <v>803</v>
      </c>
      <c r="N45" s="40" t="n">
        <f aca="false">M45-L45</f>
        <v>32.8</v>
      </c>
      <c r="O45" s="42" t="n">
        <f aca="false">M45/L45*100</f>
        <v>104.258634121008</v>
      </c>
    </row>
    <row r="46" customFormat="false" ht="20.25" hidden="false" customHeight="false" outlineLevel="0" collapsed="false">
      <c r="A46" s="45" t="n">
        <v>22010000</v>
      </c>
      <c r="B46" s="46" t="s">
        <v>63</v>
      </c>
      <c r="C46" s="53"/>
      <c r="D46" s="48" t="n">
        <v>155.8</v>
      </c>
      <c r="E46" s="49" t="n">
        <v>156.3</v>
      </c>
      <c r="F46" s="48" t="n">
        <f aca="false">E46-D46</f>
        <v>0.5</v>
      </c>
      <c r="G46" s="48" t="n">
        <f aca="false">E46/D46*100</f>
        <v>100.320924261874</v>
      </c>
      <c r="H46" s="48"/>
      <c r="I46" s="48"/>
      <c r="J46" s="49" t="n">
        <f aca="false">I46-H46</f>
        <v>0</v>
      </c>
      <c r="K46" s="68"/>
      <c r="L46" s="51" t="n">
        <f aca="false">D46+H46</f>
        <v>155.8</v>
      </c>
      <c r="M46" s="49" t="n">
        <f aca="false">I46+E46</f>
        <v>156.3</v>
      </c>
      <c r="N46" s="51" t="n">
        <f aca="false">M46-L46</f>
        <v>0.5</v>
      </c>
      <c r="O46" s="51" t="n">
        <f aca="false">M46/L46*100</f>
        <v>100.320924261874</v>
      </c>
    </row>
    <row r="47" customFormat="false" ht="40.5" hidden="false" customHeight="false" outlineLevel="0" collapsed="false">
      <c r="A47" s="45" t="n">
        <v>22080000</v>
      </c>
      <c r="B47" s="46" t="s">
        <v>64</v>
      </c>
      <c r="C47" s="47" t="n">
        <v>259.6</v>
      </c>
      <c r="D47" s="48" t="n">
        <v>600</v>
      </c>
      <c r="E47" s="48" t="n">
        <v>632.2</v>
      </c>
      <c r="F47" s="48" t="n">
        <f aca="false">E47-D47</f>
        <v>32.2</v>
      </c>
      <c r="G47" s="48" t="n">
        <f aca="false">E47/D47*100</f>
        <v>105.366666666667</v>
      </c>
      <c r="H47" s="48"/>
      <c r="I47" s="48"/>
      <c r="J47" s="49" t="n">
        <f aca="false">I47-H47</f>
        <v>0</v>
      </c>
      <c r="K47" s="68"/>
      <c r="L47" s="51" t="n">
        <f aca="false">D47+H47</f>
        <v>600</v>
      </c>
      <c r="M47" s="49" t="n">
        <f aca="false">I47+E47</f>
        <v>632.2</v>
      </c>
      <c r="N47" s="51" t="n">
        <f aca="false">M47-L47</f>
        <v>32.2</v>
      </c>
      <c r="O47" s="51" t="n">
        <f aca="false">M47/L47*100</f>
        <v>105.366666666667</v>
      </c>
    </row>
    <row r="48" customFormat="false" ht="20.25" hidden="false" customHeight="false" outlineLevel="0" collapsed="false">
      <c r="A48" s="45" t="n">
        <v>22090000</v>
      </c>
      <c r="B48" s="46" t="s">
        <v>65</v>
      </c>
      <c r="C48" s="47" t="n">
        <v>259.6</v>
      </c>
      <c r="D48" s="48" t="n">
        <v>14.4</v>
      </c>
      <c r="E48" s="48" t="n">
        <v>14.5</v>
      </c>
      <c r="F48" s="48" t="n">
        <f aca="false">E48-D48</f>
        <v>0.0999999999999996</v>
      </c>
      <c r="G48" s="48" t="n">
        <f aca="false">E48/D48*100</f>
        <v>100.694444444444</v>
      </c>
      <c r="H48" s="48"/>
      <c r="I48" s="48"/>
      <c r="J48" s="49" t="n">
        <f aca="false">I48-H48</f>
        <v>0</v>
      </c>
      <c r="K48" s="68"/>
      <c r="L48" s="51" t="n">
        <f aca="false">D48+H48</f>
        <v>14.4</v>
      </c>
      <c r="M48" s="49" t="n">
        <f aca="false">I48+E48</f>
        <v>14.5</v>
      </c>
      <c r="N48" s="51" t="n">
        <f aca="false">M48-L48</f>
        <v>0.0999999999999996</v>
      </c>
      <c r="O48" s="51" t="n">
        <f aca="false">M48/L48*100</f>
        <v>100.694444444444</v>
      </c>
    </row>
    <row r="49" customFormat="false" ht="60.75" hidden="true" customHeight="false" outlineLevel="0" collapsed="false">
      <c r="A49" s="45" t="n">
        <v>22130000</v>
      </c>
      <c r="B49" s="46" t="s">
        <v>66</v>
      </c>
      <c r="C49" s="54"/>
      <c r="D49" s="48"/>
      <c r="E49" s="48"/>
      <c r="F49" s="48" t="n">
        <f aca="false">E49-D49</f>
        <v>0</v>
      </c>
      <c r="G49" s="48" t="e">
        <f aca="false">E49/D49*100</f>
        <v>#DIV/0!</v>
      </c>
      <c r="H49" s="48"/>
      <c r="I49" s="48"/>
      <c r="J49" s="49" t="n">
        <f aca="false">I49-H49</f>
        <v>0</v>
      </c>
      <c r="K49" s="68" t="e">
        <f aca="false">I49/H49*100</f>
        <v>#DIV/0!</v>
      </c>
      <c r="L49" s="51" t="n">
        <f aca="false">D49+H49</f>
        <v>0</v>
      </c>
      <c r="M49" s="49" t="n">
        <f aca="false">I49+E49</f>
        <v>0</v>
      </c>
      <c r="N49" s="51" t="n">
        <f aca="false">M49-L49</f>
        <v>0</v>
      </c>
      <c r="O49" s="67" t="s">
        <v>61</v>
      </c>
    </row>
    <row r="50" customFormat="false" ht="20.25" hidden="false" customHeight="false" outlineLevel="0" collapsed="false">
      <c r="A50" s="36" t="n">
        <v>24000000</v>
      </c>
      <c r="B50" s="37" t="s">
        <v>67</v>
      </c>
      <c r="C50" s="53" t="n">
        <f aca="false">C51+C53</f>
        <v>300.2</v>
      </c>
      <c r="D50" s="39" t="n">
        <f aca="false">SUM(D51:D52)</f>
        <v>4</v>
      </c>
      <c r="E50" s="39" t="n">
        <f aca="false">SUM(E51:E52)</f>
        <v>5.9</v>
      </c>
      <c r="F50" s="69" t="n">
        <f aca="false">E50-D50</f>
        <v>1.9</v>
      </c>
      <c r="G50" s="39"/>
      <c r="H50" s="39" t="n">
        <f aca="false">SUM(H51:H52)</f>
        <v>3.2</v>
      </c>
      <c r="I50" s="39" t="n">
        <f aca="false">SUM(I51:I52)</f>
        <v>0</v>
      </c>
      <c r="J50" s="44" t="n">
        <f aca="false">I50-H50</f>
        <v>-3.2</v>
      </c>
      <c r="K50" s="42" t="n">
        <f aca="false">I50/H50*100</f>
        <v>0</v>
      </c>
      <c r="L50" s="42" t="n">
        <f aca="false">D50+H50</f>
        <v>7.2</v>
      </c>
      <c r="M50" s="44" t="n">
        <f aca="false">I50+E50</f>
        <v>5.9</v>
      </c>
      <c r="N50" s="42" t="n">
        <f aca="false">M50-L50</f>
        <v>-1.3</v>
      </c>
      <c r="O50" s="51" t="n">
        <f aca="false">M50/L50*100</f>
        <v>81.9444444444444</v>
      </c>
    </row>
    <row r="51" customFormat="false" ht="20.25" hidden="false" customHeight="false" outlineLevel="0" collapsed="false">
      <c r="A51" s="45" t="n">
        <v>24060000</v>
      </c>
      <c r="B51" s="46" t="s">
        <v>68</v>
      </c>
      <c r="C51" s="47" t="n">
        <v>300.2</v>
      </c>
      <c r="D51" s="48" t="n">
        <v>4</v>
      </c>
      <c r="E51" s="48" t="n">
        <v>5.9</v>
      </c>
      <c r="F51" s="48" t="n">
        <f aca="false">E51-D51</f>
        <v>1.9</v>
      </c>
      <c r="G51" s="48"/>
      <c r="H51" s="48" t="n">
        <v>3.2</v>
      </c>
      <c r="I51" s="48"/>
      <c r="J51" s="51" t="n">
        <f aca="false">I51-H51</f>
        <v>-3.2</v>
      </c>
      <c r="K51" s="42" t="n">
        <f aca="false">I51/H51*100</f>
        <v>0</v>
      </c>
      <c r="L51" s="51" t="n">
        <f aca="false">D51+H51</f>
        <v>7.2</v>
      </c>
      <c r="M51" s="49" t="n">
        <f aca="false">I51+E51</f>
        <v>5.9</v>
      </c>
      <c r="N51" s="51" t="n">
        <f aca="false">M51-L51</f>
        <v>-1.3</v>
      </c>
      <c r="O51" s="51" t="n">
        <f aca="false">M51/L51*100</f>
        <v>81.9444444444444</v>
      </c>
    </row>
    <row r="52" customFormat="false" ht="40.5" hidden="true" customHeight="false" outlineLevel="0" collapsed="false">
      <c r="A52" s="45" t="n">
        <v>24170000</v>
      </c>
      <c r="B52" s="46" t="s">
        <v>69</v>
      </c>
      <c r="C52" s="47"/>
      <c r="D52" s="48"/>
      <c r="E52" s="48"/>
      <c r="F52" s="48" t="n">
        <f aca="false">E52-D52</f>
        <v>0</v>
      </c>
      <c r="G52" s="48"/>
      <c r="H52" s="48"/>
      <c r="I52" s="48"/>
      <c r="J52" s="51" t="n">
        <f aca="false">I52-H52</f>
        <v>0</v>
      </c>
      <c r="K52" s="42" t="e">
        <f aca="false">I52/H52*100</f>
        <v>#DIV/0!</v>
      </c>
      <c r="L52" s="51" t="n">
        <f aca="false">D52+H52</f>
        <v>0</v>
      </c>
      <c r="M52" s="49" t="n">
        <f aca="false">I52+E52</f>
        <v>0</v>
      </c>
      <c r="N52" s="51" t="n">
        <f aca="false">M52-L52</f>
        <v>0</v>
      </c>
      <c r="O52" s="51" t="e">
        <f aca="false">M52/L52*100</f>
        <v>#DIV/0!</v>
      </c>
    </row>
    <row r="53" customFormat="false" ht="20.25" hidden="false" customHeight="false" outlineLevel="0" collapsed="false">
      <c r="A53" s="36" t="n">
        <v>25000000</v>
      </c>
      <c r="B53" s="37" t="s">
        <v>70</v>
      </c>
      <c r="C53" s="53"/>
      <c r="D53" s="39" t="n">
        <v>0</v>
      </c>
      <c r="E53" s="39" t="n">
        <v>0</v>
      </c>
      <c r="F53" s="39" t="n">
        <f aca="false">E53-D53</f>
        <v>0</v>
      </c>
      <c r="G53" s="39"/>
      <c r="H53" s="40" t="n">
        <v>3582.8</v>
      </c>
      <c r="I53" s="39" t="n">
        <v>3563</v>
      </c>
      <c r="J53" s="40" t="n">
        <f aca="false">I53-H53</f>
        <v>-19.8000000000002</v>
      </c>
      <c r="K53" s="42" t="n">
        <f aca="false">I53/H53*100</f>
        <v>99.4473596070113</v>
      </c>
      <c r="L53" s="40" t="n">
        <f aca="false">D53+H53</f>
        <v>3582.8</v>
      </c>
      <c r="M53" s="40" t="n">
        <f aca="false">I53+E53</f>
        <v>3563</v>
      </c>
      <c r="N53" s="40" t="n">
        <f aca="false">M53-L53</f>
        <v>-19.8000000000002</v>
      </c>
      <c r="O53" s="40" t="n">
        <f aca="false">M53/L53*100</f>
        <v>99.4473596070113</v>
      </c>
    </row>
    <row r="54" customFormat="false" ht="20.25" hidden="false" customHeight="false" outlineLevel="0" collapsed="false">
      <c r="A54" s="36" t="n">
        <v>30000000</v>
      </c>
      <c r="B54" s="70" t="s">
        <v>71</v>
      </c>
      <c r="C54" s="71"/>
      <c r="D54" s="57"/>
      <c r="E54" s="57"/>
      <c r="F54" s="40" t="n">
        <f aca="false">E54-D54</f>
        <v>0</v>
      </c>
      <c r="G54" s="39"/>
      <c r="H54" s="39" t="n">
        <v>268</v>
      </c>
      <c r="I54" s="39" t="n">
        <v>270.1</v>
      </c>
      <c r="J54" s="40" t="n">
        <f aca="false">I54-H54</f>
        <v>2.10000000000002</v>
      </c>
      <c r="K54" s="42" t="n">
        <f aca="false">I54/H54*100</f>
        <v>100.783582089552</v>
      </c>
      <c r="L54" s="40" t="n">
        <f aca="false">D54+H54</f>
        <v>268</v>
      </c>
      <c r="M54" s="40" t="n">
        <f aca="false">I54+E54</f>
        <v>270.1</v>
      </c>
      <c r="N54" s="40" t="n">
        <f aca="false">M54-L54</f>
        <v>2.10000000000002</v>
      </c>
      <c r="O54" s="40" t="n">
        <f aca="false">M54/L54*100</f>
        <v>100.783582089552</v>
      </c>
      <c r="P54" s="65"/>
      <c r="Q54" s="65"/>
      <c r="R54" s="65"/>
      <c r="S54" s="65"/>
      <c r="T54" s="72"/>
    </row>
    <row r="55" customFormat="false" ht="20.25" hidden="false" customHeight="false" outlineLevel="0" collapsed="false">
      <c r="A55" s="36" t="n">
        <v>50000000</v>
      </c>
      <c r="B55" s="70" t="s">
        <v>72</v>
      </c>
      <c r="C55" s="53" t="n">
        <f aca="false">C56+C57</f>
        <v>0</v>
      </c>
      <c r="D55" s="57"/>
      <c r="E55" s="57"/>
      <c r="F55" s="40"/>
      <c r="G55" s="39"/>
      <c r="H55" s="39" t="n">
        <f aca="false">H56+H57</f>
        <v>150</v>
      </c>
      <c r="I55" s="39" t="n">
        <f aca="false">I56+I57</f>
        <v>157.7</v>
      </c>
      <c r="J55" s="40" t="n">
        <f aca="false">I55-H55</f>
        <v>7.69999999999999</v>
      </c>
      <c r="K55" s="42" t="n">
        <f aca="false">I55/H55*100</f>
        <v>105.133333333333</v>
      </c>
      <c r="L55" s="40" t="n">
        <f aca="false">D55+H55</f>
        <v>150</v>
      </c>
      <c r="M55" s="40" t="n">
        <f aca="false">I55+E55</f>
        <v>157.7</v>
      </c>
      <c r="N55" s="40" t="n">
        <f aca="false">M55-L55</f>
        <v>7.69999999999999</v>
      </c>
      <c r="O55" s="40" t="n">
        <f aca="false">M55/L55*100</f>
        <v>105.133333333333</v>
      </c>
    </row>
    <row r="56" customFormat="false" ht="20.25" hidden="true" customHeight="false" outlineLevel="0" collapsed="false">
      <c r="A56" s="45" t="n">
        <v>50080000</v>
      </c>
      <c r="B56" s="46" t="s">
        <v>73</v>
      </c>
      <c r="C56" s="47"/>
      <c r="D56" s="56"/>
      <c r="E56" s="56"/>
      <c r="F56" s="49"/>
      <c r="G56" s="73"/>
      <c r="H56" s="48"/>
      <c r="I56" s="48"/>
      <c r="J56" s="51" t="n">
        <f aca="false">I56-H56</f>
        <v>0</v>
      </c>
      <c r="K56" s="51" t="e">
        <f aca="false">I56/H56*100</f>
        <v>#DIV/0!</v>
      </c>
      <c r="L56" s="51" t="n">
        <f aca="false">D56+H56</f>
        <v>0</v>
      </c>
      <c r="M56" s="49" t="n">
        <f aca="false">I56+E56</f>
        <v>0</v>
      </c>
      <c r="N56" s="51" t="n">
        <f aca="false">M56-L56</f>
        <v>0</v>
      </c>
      <c r="O56" s="74" t="e">
        <f aca="false">M56/L56*100</f>
        <v>#DIV/0!</v>
      </c>
    </row>
    <row r="57" customFormat="false" ht="20.25" hidden="false" customHeight="false" outlineLevel="0" collapsed="false">
      <c r="A57" s="45" t="n">
        <v>50110000</v>
      </c>
      <c r="B57" s="46" t="s">
        <v>74</v>
      </c>
      <c r="C57" s="47"/>
      <c r="D57" s="56"/>
      <c r="E57" s="56"/>
      <c r="F57" s="49"/>
      <c r="G57" s="73"/>
      <c r="H57" s="48" t="n">
        <v>150</v>
      </c>
      <c r="I57" s="48" t="n">
        <v>157.7</v>
      </c>
      <c r="J57" s="51" t="n">
        <f aca="false">I57-H57</f>
        <v>7.69999999999999</v>
      </c>
      <c r="K57" s="51" t="n">
        <f aca="false">I57/H57*100</f>
        <v>105.133333333333</v>
      </c>
      <c r="L57" s="51" t="n">
        <f aca="false">D57+H57</f>
        <v>150</v>
      </c>
      <c r="M57" s="49" t="n">
        <f aca="false">I57+E57</f>
        <v>157.7</v>
      </c>
      <c r="N57" s="51" t="n">
        <f aca="false">M57-L57</f>
        <v>7.69999999999999</v>
      </c>
      <c r="O57" s="74" t="n">
        <f aca="false">M57/L57*100</f>
        <v>105.133333333333</v>
      </c>
    </row>
    <row r="58" s="81" customFormat="true" ht="20.25" hidden="false" customHeight="false" outlineLevel="0" collapsed="false">
      <c r="A58" s="75" t="n">
        <v>90010100</v>
      </c>
      <c r="B58" s="76" t="s">
        <v>75</v>
      </c>
      <c r="C58" s="77" t="e">
        <f aca="false">C10+C43+C55+C56</f>
        <v>#VALUE!</v>
      </c>
      <c r="D58" s="78" t="n">
        <f aca="false">D10+D43+D55+D54</f>
        <v>62926.1</v>
      </c>
      <c r="E58" s="78" t="n">
        <f aca="false">E10+E43+E55+E54</f>
        <v>67326.3</v>
      </c>
      <c r="F58" s="78" t="n">
        <f aca="false">E58-D58</f>
        <v>4400.19999999999</v>
      </c>
      <c r="G58" s="78" t="n">
        <f aca="false">E58/D58*100</f>
        <v>106.992646930288</v>
      </c>
      <c r="H58" s="78" t="n">
        <f aca="false">H10+H43+H54+H55</f>
        <v>4029.1</v>
      </c>
      <c r="I58" s="78" t="n">
        <f aca="false">I10+I43+I54+I55</f>
        <v>4015.9</v>
      </c>
      <c r="J58" s="78" t="n">
        <f aca="false">I58-H58</f>
        <v>-13.2000000000003</v>
      </c>
      <c r="K58" s="78" t="n">
        <f aca="false">I58/H58*100</f>
        <v>99.6723834106873</v>
      </c>
      <c r="L58" s="78" t="n">
        <f aca="false">D58+H58</f>
        <v>66955.2</v>
      </c>
      <c r="M58" s="78" t="n">
        <f aca="false">I58+E58</f>
        <v>71342.2</v>
      </c>
      <c r="N58" s="79" t="n">
        <f aca="false">M58-L58</f>
        <v>4386.99999999999</v>
      </c>
      <c r="O58" s="80" t="n">
        <f aca="false">M58/L58*100</f>
        <v>106.552142328004</v>
      </c>
    </row>
    <row r="59" customFormat="false" ht="20.25" hidden="false" customHeight="false" outlineLevel="0" collapsed="false">
      <c r="A59" s="82" t="n">
        <v>40000000</v>
      </c>
      <c r="B59" s="37" t="s">
        <v>76</v>
      </c>
      <c r="C59" s="83" t="e">
        <f aca="false">C60+#REF!</f>
        <v>#REF!</v>
      </c>
      <c r="D59" s="39" t="n">
        <f aca="false">D60</f>
        <v>15576.2</v>
      </c>
      <c r="E59" s="39" t="n">
        <f aca="false">E60</f>
        <v>15576.2</v>
      </c>
      <c r="F59" s="40" t="n">
        <f aca="false">E59-D59</f>
        <v>0</v>
      </c>
      <c r="G59" s="40" t="n">
        <f aca="false">E59/D59*100</f>
        <v>100</v>
      </c>
      <c r="H59" s="39" t="n">
        <f aca="false">H60</f>
        <v>0</v>
      </c>
      <c r="I59" s="39" t="n">
        <f aca="false">I60</f>
        <v>0</v>
      </c>
      <c r="J59" s="40" t="n">
        <f aca="false">I59-H59</f>
        <v>0</v>
      </c>
      <c r="K59" s="40"/>
      <c r="L59" s="40" t="n">
        <f aca="false">D59+H59</f>
        <v>15576.2</v>
      </c>
      <c r="M59" s="40" t="n">
        <f aca="false">I59+E59</f>
        <v>15576.2</v>
      </c>
      <c r="N59" s="40" t="n">
        <f aca="false">M59-L59</f>
        <v>0</v>
      </c>
      <c r="O59" s="40" t="n">
        <f aca="false">M59/L59*100</f>
        <v>100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20.25" hidden="false" customHeight="false" outlineLevel="0" collapsed="false">
      <c r="A60" s="82" t="n">
        <v>41000000</v>
      </c>
      <c r="B60" s="37" t="s">
        <v>77</v>
      </c>
      <c r="C60" s="83" t="e">
        <f aca="false">C61+C65</f>
        <v>#REF!</v>
      </c>
      <c r="D60" s="39" t="n">
        <f aca="false">D61+D65</f>
        <v>15576.2</v>
      </c>
      <c r="E60" s="39" t="n">
        <f aca="false">E61+E65</f>
        <v>15576.2</v>
      </c>
      <c r="F60" s="40" t="n">
        <f aca="false">E60-D60</f>
        <v>0</v>
      </c>
      <c r="G60" s="40" t="n">
        <f aca="false">E60/D60*100</f>
        <v>100</v>
      </c>
      <c r="H60" s="39" t="n">
        <f aca="false">H61+H65</f>
        <v>0</v>
      </c>
      <c r="I60" s="39" t="n">
        <f aca="false">I61+I65</f>
        <v>0</v>
      </c>
      <c r="J60" s="40" t="n">
        <f aca="false">I60-H60</f>
        <v>0</v>
      </c>
      <c r="K60" s="40"/>
      <c r="L60" s="40" t="n">
        <f aca="false">D60+H60</f>
        <v>15576.2</v>
      </c>
      <c r="M60" s="40" t="n">
        <f aca="false">I60+E60</f>
        <v>15576.2</v>
      </c>
      <c r="N60" s="40" t="n">
        <f aca="false">M60-L60</f>
        <v>0</v>
      </c>
      <c r="O60" s="40" t="n">
        <f aca="false">M60/L60*100</f>
        <v>10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s="85" customFormat="true" ht="20.25" hidden="true" customHeight="false" outlineLevel="0" collapsed="false">
      <c r="A61" s="36" t="n">
        <v>41020000</v>
      </c>
      <c r="B61" s="70" t="s">
        <v>78</v>
      </c>
      <c r="C61" s="84" t="n">
        <f aca="false">SUM(C62:C62)</f>
        <v>226954.7</v>
      </c>
      <c r="D61" s="69" t="n">
        <f aca="false">D62+D63+D64</f>
        <v>0</v>
      </c>
      <c r="E61" s="69" t="n">
        <f aca="false">E62+E63+E64</f>
        <v>0</v>
      </c>
      <c r="F61" s="44" t="n">
        <f aca="false">E61-D61</f>
        <v>0</v>
      </c>
      <c r="G61" s="44" t="e">
        <f aca="false">E61/D61*100</f>
        <v>#DIV/0!</v>
      </c>
      <c r="H61" s="69" t="n">
        <f aca="false">H62+H63</f>
        <v>0</v>
      </c>
      <c r="I61" s="69" t="n">
        <f aca="false">I62+I63</f>
        <v>0</v>
      </c>
      <c r="J61" s="44" t="n">
        <f aca="false">I61-H61</f>
        <v>0</v>
      </c>
      <c r="K61" s="42"/>
      <c r="L61" s="44" t="n">
        <f aca="false">D61+H61</f>
        <v>0</v>
      </c>
      <c r="M61" s="44" t="n">
        <f aca="false">I61+E61</f>
        <v>0</v>
      </c>
      <c r="N61" s="44" t="n">
        <f aca="false">M61-L61</f>
        <v>0</v>
      </c>
      <c r="O61" s="44" t="e">
        <f aca="false">M61/L61*100</f>
        <v>#DIV/0!</v>
      </c>
    </row>
    <row r="62" customFormat="false" ht="20.25" hidden="true" customHeight="false" outlineLevel="0" collapsed="false">
      <c r="A62" s="45" t="n">
        <v>41020100</v>
      </c>
      <c r="B62" s="46" t="s">
        <v>79</v>
      </c>
      <c r="C62" s="86" t="n">
        <v>226954.7</v>
      </c>
      <c r="D62" s="48"/>
      <c r="E62" s="48"/>
      <c r="F62" s="49" t="n">
        <f aca="false">E62-D62</f>
        <v>0</v>
      </c>
      <c r="G62" s="49" t="e">
        <f aca="false">E62/D62*100</f>
        <v>#DIV/0!</v>
      </c>
      <c r="H62" s="48" t="n">
        <v>0</v>
      </c>
      <c r="I62" s="48" t="n">
        <v>0</v>
      </c>
      <c r="J62" s="49" t="n">
        <f aca="false">I62-H62</f>
        <v>0</v>
      </c>
      <c r="K62" s="51"/>
      <c r="L62" s="49" t="n">
        <f aca="false">D62+H62</f>
        <v>0</v>
      </c>
      <c r="M62" s="49" t="n">
        <f aca="false">I62+E62</f>
        <v>0</v>
      </c>
      <c r="N62" s="49" t="n">
        <f aca="false">M62-L62</f>
        <v>0</v>
      </c>
      <c r="O62" s="49" t="e">
        <f aca="false">M62/L62*100</f>
        <v>#DIV/0!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60.75" hidden="true" customHeight="false" outlineLevel="0" collapsed="false">
      <c r="A63" s="45" t="n">
        <v>41020200</v>
      </c>
      <c r="B63" s="46" t="s">
        <v>80</v>
      </c>
      <c r="C63" s="86"/>
      <c r="D63" s="48"/>
      <c r="E63" s="48"/>
      <c r="F63" s="49" t="n">
        <f aca="false">E63-D63</f>
        <v>0</v>
      </c>
      <c r="G63" s="49" t="e">
        <f aca="false">E63/D63*100</f>
        <v>#DIV/0!</v>
      </c>
      <c r="H63" s="48" t="n">
        <v>0</v>
      </c>
      <c r="I63" s="48" t="n">
        <v>0</v>
      </c>
      <c r="J63" s="49" t="n">
        <f aca="false">I63-H63</f>
        <v>0</v>
      </c>
      <c r="K63" s="51"/>
      <c r="L63" s="49" t="n">
        <f aca="false">D63+H63</f>
        <v>0</v>
      </c>
      <c r="M63" s="49" t="n">
        <f aca="false">I63+E63</f>
        <v>0</v>
      </c>
      <c r="N63" s="49" t="n">
        <f aca="false">M63-L63</f>
        <v>0</v>
      </c>
      <c r="O63" s="49" t="e">
        <f aca="false">M63/L63*100</f>
        <v>#DIV/0!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20.25" hidden="true" customHeight="false" outlineLevel="0" collapsed="false">
      <c r="A64" s="45" t="s">
        <v>81</v>
      </c>
      <c r="B64" s="46" t="s">
        <v>82</v>
      </c>
      <c r="C64" s="86"/>
      <c r="D64" s="48"/>
      <c r="E64" s="48"/>
      <c r="F64" s="49" t="n">
        <f aca="false">E64-D64</f>
        <v>0</v>
      </c>
      <c r="G64" s="49" t="e">
        <f aca="false">E64/D64*100</f>
        <v>#DIV/0!</v>
      </c>
      <c r="H64" s="48"/>
      <c r="I64" s="48"/>
      <c r="J64" s="49"/>
      <c r="K64" s="51"/>
      <c r="L64" s="49"/>
      <c r="M64" s="49"/>
      <c r="N64" s="49"/>
      <c r="O64" s="49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20.25" hidden="false" customHeight="false" outlineLevel="0" collapsed="false">
      <c r="A65" s="36" t="n">
        <v>41030000</v>
      </c>
      <c r="B65" s="70" t="s">
        <v>83</v>
      </c>
      <c r="C65" s="53" t="e">
        <f aca="false">#REF!</f>
        <v>#REF!</v>
      </c>
      <c r="D65" s="39" t="n">
        <f aca="false">SUM(D66:D70)</f>
        <v>15576.2</v>
      </c>
      <c r="E65" s="39" t="n">
        <f aca="false">SUM(E66:E70)</f>
        <v>15576.2</v>
      </c>
      <c r="F65" s="39" t="n">
        <f aca="false">SUM(F66:F70)</f>
        <v>0</v>
      </c>
      <c r="G65" s="44" t="n">
        <f aca="false">E65/D65*100</f>
        <v>100</v>
      </c>
      <c r="H65" s="39" t="n">
        <f aca="false">SUM(H66:H70)</f>
        <v>0</v>
      </c>
      <c r="I65" s="39" t="n">
        <f aca="false">SUM(I66:I70)</f>
        <v>0</v>
      </c>
      <c r="J65" s="39" t="n">
        <f aca="false">SUM(J66:J70)</f>
        <v>0</v>
      </c>
      <c r="K65" s="39"/>
      <c r="L65" s="39" t="n">
        <f aca="false">SUM(L66:L70)</f>
        <v>15576.2</v>
      </c>
      <c r="M65" s="39" t="n">
        <f aca="false">SUM(M66:M70)</f>
        <v>15576.2</v>
      </c>
      <c r="N65" s="39" t="n">
        <f aca="false">SUM(N66:N70)</f>
        <v>0</v>
      </c>
      <c r="O65" s="40" t="n">
        <f aca="false">M65/L65*100</f>
        <v>100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60.75" hidden="true" customHeight="false" outlineLevel="0" collapsed="false">
      <c r="A66" s="45" t="n">
        <v>41031700</v>
      </c>
      <c r="B66" s="46" t="s">
        <v>84</v>
      </c>
      <c r="C66" s="53"/>
      <c r="D66" s="48"/>
      <c r="E66" s="48"/>
      <c r="F66" s="49" t="n">
        <f aca="false">E66-D66</f>
        <v>0</v>
      </c>
      <c r="G66" s="49" t="e">
        <f aca="false">E66/D66*100</f>
        <v>#DIV/0!</v>
      </c>
      <c r="H66" s="48"/>
      <c r="I66" s="48"/>
      <c r="J66" s="49" t="n">
        <f aca="false">I66-H66</f>
        <v>0</v>
      </c>
      <c r="K66" s="51"/>
      <c r="L66" s="49" t="n">
        <f aca="false">D66+H66</f>
        <v>0</v>
      </c>
      <c r="M66" s="49" t="n">
        <f aca="false">I66+E66</f>
        <v>0</v>
      </c>
      <c r="N66" s="49" t="n">
        <f aca="false">M66-L66</f>
        <v>0</v>
      </c>
      <c r="O66" s="49" t="e">
        <f aca="false">M66/L66*100</f>
        <v>#DIV/0!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40.5" hidden="true" customHeight="false" outlineLevel="0" collapsed="false">
      <c r="A67" s="45" t="n">
        <v>41033200</v>
      </c>
      <c r="B67" s="46" t="s">
        <v>85</v>
      </c>
      <c r="C67" s="53"/>
      <c r="D67" s="48"/>
      <c r="E67" s="48"/>
      <c r="F67" s="49" t="n">
        <f aca="false">E67-D67</f>
        <v>0</v>
      </c>
      <c r="G67" s="49" t="e">
        <f aca="false">E67/D67*100</f>
        <v>#DIV/0!</v>
      </c>
      <c r="H67" s="48"/>
      <c r="I67" s="48"/>
      <c r="J67" s="49" t="n">
        <f aca="false">I67-H67</f>
        <v>0</v>
      </c>
      <c r="K67" s="51"/>
      <c r="L67" s="49" t="n">
        <f aca="false">D67+H67</f>
        <v>0</v>
      </c>
      <c r="M67" s="49" t="n">
        <f aca="false">I67+E67</f>
        <v>0</v>
      </c>
      <c r="N67" s="49" t="n">
        <f aca="false">M67-L67</f>
        <v>0</v>
      </c>
      <c r="O67" s="49" t="e">
        <f aca="false">M67/L67*100</f>
        <v>#DIV/0!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20.25" hidden="false" customHeight="false" outlineLevel="0" collapsed="false">
      <c r="A68" s="45" t="s">
        <v>86</v>
      </c>
      <c r="B68" s="46" t="s">
        <v>87</v>
      </c>
      <c r="C68" s="53"/>
      <c r="D68" s="48" t="n">
        <v>15576.2</v>
      </c>
      <c r="E68" s="48" t="n">
        <v>15576.2</v>
      </c>
      <c r="F68" s="49" t="n">
        <f aca="false">E68-D68</f>
        <v>0</v>
      </c>
      <c r="G68" s="49" t="n">
        <f aca="false">E68/D68*100</f>
        <v>100</v>
      </c>
      <c r="H68" s="48"/>
      <c r="I68" s="48"/>
      <c r="J68" s="49" t="n">
        <f aca="false">I68-H68</f>
        <v>0</v>
      </c>
      <c r="K68" s="51"/>
      <c r="L68" s="49" t="n">
        <f aca="false">D68+H68</f>
        <v>15576.2</v>
      </c>
      <c r="M68" s="49" t="n">
        <f aca="false">I68+E68</f>
        <v>15576.2</v>
      </c>
      <c r="N68" s="49" t="n">
        <f aca="false">M68-L68</f>
        <v>0</v>
      </c>
      <c r="O68" s="49" t="n">
        <f aca="false">M68/L68*100</f>
        <v>100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20.25" hidden="true" customHeight="false" outlineLevel="0" collapsed="false">
      <c r="A69" s="45" t="s">
        <v>88</v>
      </c>
      <c r="B69" s="46" t="s">
        <v>89</v>
      </c>
      <c r="C69" s="53"/>
      <c r="D69" s="48"/>
      <c r="E69" s="48"/>
      <c r="F69" s="49" t="n">
        <f aca="false">E69-D69</f>
        <v>0</v>
      </c>
      <c r="G69" s="49" t="e">
        <f aca="false">E69/D69*100</f>
        <v>#DIV/0!</v>
      </c>
      <c r="H69" s="48"/>
      <c r="I69" s="48"/>
      <c r="J69" s="49" t="n">
        <f aca="false">I69-H69</f>
        <v>0</v>
      </c>
      <c r="K69" s="51" t="e">
        <f aca="false">I69/H69*100</f>
        <v>#DIV/0!</v>
      </c>
      <c r="L69" s="49" t="n">
        <f aca="false">D69+H69</f>
        <v>0</v>
      </c>
      <c r="M69" s="49" t="n">
        <f aca="false">I69+E69</f>
        <v>0</v>
      </c>
      <c r="N69" s="49" t="n">
        <f aca="false">M69-L69</f>
        <v>0</v>
      </c>
      <c r="O69" s="49" t="e">
        <f aca="false">M69/L69*100</f>
        <v>#DIV/0!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40.5" hidden="true" customHeight="false" outlineLevel="0" collapsed="false">
      <c r="A70" s="45" t="n">
        <v>41034500</v>
      </c>
      <c r="B70" s="46" t="s">
        <v>90</v>
      </c>
      <c r="C70" s="53"/>
      <c r="D70" s="48"/>
      <c r="E70" s="48"/>
      <c r="F70" s="49" t="n">
        <f aca="false">E70-D70</f>
        <v>0</v>
      </c>
      <c r="G70" s="49" t="e">
        <f aca="false">E70/D70*100</f>
        <v>#DIV/0!</v>
      </c>
      <c r="H70" s="48"/>
      <c r="I70" s="48"/>
      <c r="J70" s="49" t="n">
        <f aca="false">I70-H70</f>
        <v>0</v>
      </c>
      <c r="K70" s="51" t="e">
        <f aca="false">I70/H70*100</f>
        <v>#DIV/0!</v>
      </c>
      <c r="L70" s="49" t="n">
        <f aca="false">D70+H70</f>
        <v>0</v>
      </c>
      <c r="M70" s="49" t="n">
        <f aca="false">I70+E70</f>
        <v>0</v>
      </c>
      <c r="N70" s="49" t="n">
        <f aca="false">M70-L70</f>
        <v>0</v>
      </c>
      <c r="O70" s="49" t="e">
        <f aca="false">M70/L70*100</f>
        <v>#DIV/0!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s="81" customFormat="true" ht="20.25" hidden="false" customHeight="false" outlineLevel="0" collapsed="false">
      <c r="A71" s="75" t="n">
        <v>90010200</v>
      </c>
      <c r="B71" s="76" t="s">
        <v>91</v>
      </c>
      <c r="C71" s="77"/>
      <c r="D71" s="80" t="n">
        <f aca="false">D59+D58</f>
        <v>78502.3</v>
      </c>
      <c r="E71" s="80" t="n">
        <f aca="false">E59+E58</f>
        <v>82902.5</v>
      </c>
      <c r="F71" s="80" t="n">
        <f aca="false">E71-D71</f>
        <v>4400.19999999998</v>
      </c>
      <c r="G71" s="80" t="n">
        <f aca="false">E71/D71*100</f>
        <v>105.605186090089</v>
      </c>
      <c r="H71" s="80" t="n">
        <f aca="false">H59+H58</f>
        <v>4029.1</v>
      </c>
      <c r="I71" s="80" t="n">
        <f aca="false">I59+I58</f>
        <v>4015.9</v>
      </c>
      <c r="J71" s="80" t="n">
        <f aca="false">I71-H71</f>
        <v>-13.2000000000003</v>
      </c>
      <c r="K71" s="80" t="n">
        <f aca="false">I71/H71*100</f>
        <v>99.6723834106873</v>
      </c>
      <c r="L71" s="80" t="n">
        <f aca="false">L59+L58</f>
        <v>82531.4</v>
      </c>
      <c r="M71" s="80" t="n">
        <f aca="false">M59+M58</f>
        <v>86918.4</v>
      </c>
      <c r="N71" s="87" t="n">
        <f aca="false">M71-L71</f>
        <v>4386.99999999999</v>
      </c>
      <c r="O71" s="80" t="n">
        <f aca="false">M71/L71*100</f>
        <v>105.315552626031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s="85" customFormat="true" ht="20.25" hidden="true" customHeight="false" outlineLevel="0" collapsed="false">
      <c r="A72" s="36" t="n">
        <v>41040000</v>
      </c>
      <c r="B72" s="70" t="s">
        <v>92</v>
      </c>
      <c r="C72" s="84" t="n">
        <f aca="false">SUM(C73:C73)</f>
        <v>226954.7</v>
      </c>
      <c r="D72" s="88" t="n">
        <f aca="false">D73</f>
        <v>720.9</v>
      </c>
      <c r="E72" s="88" t="n">
        <f aca="false">E73</f>
        <v>720.9</v>
      </c>
      <c r="F72" s="89" t="n">
        <f aca="false">E72-D72</f>
        <v>0</v>
      </c>
      <c r="G72" s="89" t="n">
        <f aca="false">E72/D72*100</f>
        <v>100</v>
      </c>
      <c r="H72" s="88" t="n">
        <f aca="false">H73</f>
        <v>0</v>
      </c>
      <c r="I72" s="88" t="n">
        <f aca="false">I73</f>
        <v>0</v>
      </c>
      <c r="J72" s="89" t="n">
        <f aca="false">I72-H72</f>
        <v>0</v>
      </c>
      <c r="K72" s="90" t="e">
        <f aca="false">I72/H72*100</f>
        <v>#DIV/0!</v>
      </c>
      <c r="L72" s="89" t="n">
        <f aca="false">D72+H72</f>
        <v>720.9</v>
      </c>
      <c r="M72" s="89" t="n">
        <f aca="false">I72+E72</f>
        <v>720.9</v>
      </c>
      <c r="N72" s="89" t="n">
        <f aca="false">M72-L72</f>
        <v>0</v>
      </c>
      <c r="O72" s="89" t="n">
        <f aca="false">M72/L72*100</f>
        <v>100</v>
      </c>
    </row>
    <row r="73" customFormat="false" ht="20.25" hidden="false" customHeight="false" outlineLevel="0" collapsed="false">
      <c r="A73" s="45" t="n">
        <v>41040400</v>
      </c>
      <c r="B73" s="46" t="s">
        <v>93</v>
      </c>
      <c r="C73" s="86" t="n">
        <v>226954.7</v>
      </c>
      <c r="D73" s="91" t="n">
        <v>720.9</v>
      </c>
      <c r="E73" s="91" t="n">
        <v>720.9</v>
      </c>
      <c r="F73" s="92" t="n">
        <f aca="false">E73-D73</f>
        <v>0</v>
      </c>
      <c r="G73" s="92" t="n">
        <f aca="false">E73/D73*100</f>
        <v>100</v>
      </c>
      <c r="H73" s="91"/>
      <c r="I73" s="91"/>
      <c r="J73" s="92" t="n">
        <f aca="false">I73-H73</f>
        <v>0</v>
      </c>
      <c r="K73" s="93" t="e">
        <f aca="false">I73/H73*100</f>
        <v>#DIV/0!</v>
      </c>
      <c r="L73" s="92" t="n">
        <f aca="false">D73+H73</f>
        <v>720.9</v>
      </c>
      <c r="M73" s="92" t="n">
        <f aca="false">I73+E73</f>
        <v>720.9</v>
      </c>
      <c r="N73" s="92" t="n">
        <f aca="false">M73-L73</f>
        <v>0</v>
      </c>
      <c r="O73" s="92" t="n">
        <f aca="false">M73/L73*100</f>
        <v>100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25.5" hidden="true" customHeight="true" outlineLevel="0" collapsed="false">
      <c r="A74" s="45" t="n">
        <v>41050000</v>
      </c>
      <c r="B74" s="46" t="s">
        <v>94</v>
      </c>
      <c r="C74" s="47"/>
      <c r="D74" s="91" t="n">
        <f aca="false">D75+D76+D78+D79+D80+D81+D82+D83+D84+D85+D86+D87</f>
        <v>86.8</v>
      </c>
      <c r="E74" s="91" t="n">
        <f aca="false">E75+E76+E78+E79+E80+E81+E82+E83+E84+E85+E86+E87</f>
        <v>86.8</v>
      </c>
      <c r="F74" s="92" t="n">
        <f aca="false">E74-D74</f>
        <v>0</v>
      </c>
      <c r="G74" s="92" t="n">
        <f aca="false">E74/D74*100</f>
        <v>100</v>
      </c>
      <c r="H74" s="91" t="n">
        <f aca="false">H75+H76+H78+H79+H80+H81+H82+H83+H84+H85+H86+H87</f>
        <v>1941.6</v>
      </c>
      <c r="I74" s="91" t="n">
        <f aca="false">I75+I76+I78+I79+I80+I81+I82+I83+I84+I85+I86+I87</f>
        <v>1941.6</v>
      </c>
      <c r="J74" s="91" t="n">
        <f aca="false">SUM(J75:J87)</f>
        <v>0</v>
      </c>
      <c r="K74" s="92"/>
      <c r="L74" s="92" t="n">
        <f aca="false">D74+H74</f>
        <v>2028.4</v>
      </c>
      <c r="M74" s="92" t="n">
        <f aca="false">I74+E74</f>
        <v>2028.4</v>
      </c>
      <c r="N74" s="92" t="n">
        <f aca="false">M74-L74</f>
        <v>0</v>
      </c>
      <c r="O74" s="92" t="n">
        <f aca="false">M74/L74*100</f>
        <v>100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81" hidden="true" customHeight="false" outlineLevel="0" collapsed="false">
      <c r="A75" s="45" t="n">
        <v>41050100</v>
      </c>
      <c r="B75" s="46" t="s">
        <v>95</v>
      </c>
      <c r="C75" s="47"/>
      <c r="D75" s="91"/>
      <c r="E75" s="91"/>
      <c r="F75" s="92" t="n">
        <f aca="false">E75-D75</f>
        <v>0</v>
      </c>
      <c r="G75" s="92" t="e">
        <f aca="false">E75/D75*100</f>
        <v>#DIV/0!</v>
      </c>
      <c r="H75" s="91"/>
      <c r="I75" s="91"/>
      <c r="J75" s="92" t="n">
        <f aca="false">I75-H75</f>
        <v>0</v>
      </c>
      <c r="K75" s="92"/>
      <c r="L75" s="92" t="n">
        <f aca="false">D75+H75</f>
        <v>0</v>
      </c>
      <c r="M75" s="92" t="n">
        <f aca="false">I75+E75</f>
        <v>0</v>
      </c>
      <c r="N75" s="92" t="n">
        <f aca="false">M75-L75</f>
        <v>0</v>
      </c>
      <c r="O75" s="92" t="e">
        <f aca="false">M75/L75*100</f>
        <v>#DIV/0!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60.75" hidden="true" customHeight="false" outlineLevel="0" collapsed="false">
      <c r="A76" s="45" t="n">
        <v>41050200</v>
      </c>
      <c r="B76" s="46" t="s">
        <v>96</v>
      </c>
      <c r="C76" s="47"/>
      <c r="D76" s="91"/>
      <c r="E76" s="91"/>
      <c r="F76" s="92" t="n">
        <f aca="false">E76-D76</f>
        <v>0</v>
      </c>
      <c r="G76" s="92" t="e">
        <f aca="false">E76/D76*100</f>
        <v>#DIV/0!</v>
      </c>
      <c r="H76" s="91"/>
      <c r="I76" s="91"/>
      <c r="J76" s="92" t="n">
        <f aca="false">I76-H76</f>
        <v>0</v>
      </c>
      <c r="K76" s="92"/>
      <c r="L76" s="92" t="n">
        <f aca="false">D76+H76</f>
        <v>0</v>
      </c>
      <c r="M76" s="92" t="n">
        <f aca="false">I76+E76</f>
        <v>0</v>
      </c>
      <c r="N76" s="92" t="n">
        <f aca="false">M76-L76</f>
        <v>0</v>
      </c>
      <c r="O76" s="92" t="e">
        <f aca="false">M76/L76*100</f>
        <v>#DIV/0!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60.75" hidden="true" customHeight="false" outlineLevel="0" collapsed="false">
      <c r="A77" s="45" t="n">
        <v>41050300</v>
      </c>
      <c r="B77" s="46" t="s">
        <v>97</v>
      </c>
      <c r="C77" s="47"/>
      <c r="D77" s="91"/>
      <c r="E77" s="91"/>
      <c r="F77" s="92" t="n">
        <f aca="false">E77-D77</f>
        <v>0</v>
      </c>
      <c r="G77" s="92" t="e">
        <f aca="false">E77/D77*100</f>
        <v>#DIV/0!</v>
      </c>
      <c r="H77" s="91"/>
      <c r="I77" s="91"/>
      <c r="J77" s="92" t="n">
        <f aca="false">I77-H77</f>
        <v>0</v>
      </c>
      <c r="K77" s="92"/>
      <c r="L77" s="92" t="n">
        <f aca="false">D77+H77</f>
        <v>0</v>
      </c>
      <c r="M77" s="92" t="n">
        <f aca="false">I77+E77</f>
        <v>0</v>
      </c>
      <c r="N77" s="92" t="n">
        <f aca="false">M77-L77</f>
        <v>0</v>
      </c>
      <c r="O77" s="92" t="e">
        <f aca="false">M77/L77*100</f>
        <v>#DIV/0!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81" hidden="true" customHeight="false" outlineLevel="0" collapsed="false">
      <c r="A78" s="45" t="n">
        <v>41050700</v>
      </c>
      <c r="B78" s="46" t="s">
        <v>98</v>
      </c>
      <c r="C78" s="47"/>
      <c r="D78" s="91"/>
      <c r="E78" s="91"/>
      <c r="F78" s="92" t="n">
        <f aca="false">E78-D78</f>
        <v>0</v>
      </c>
      <c r="G78" s="92" t="e">
        <f aca="false">E78/D78*100</f>
        <v>#DIV/0!</v>
      </c>
      <c r="H78" s="91"/>
      <c r="I78" s="91"/>
      <c r="J78" s="92" t="n">
        <f aca="false">I78-H78</f>
        <v>0</v>
      </c>
      <c r="K78" s="92"/>
      <c r="L78" s="92" t="n">
        <f aca="false">D78+H78</f>
        <v>0</v>
      </c>
      <c r="M78" s="92" t="n">
        <f aca="false">I78+E78</f>
        <v>0</v>
      </c>
      <c r="N78" s="92" t="n">
        <f aca="false">M78-L78</f>
        <v>0</v>
      </c>
      <c r="O78" s="92" t="e">
        <f aca="false">M78/L78*100</f>
        <v>#DIV/0!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40.5" hidden="true" customHeight="false" outlineLevel="0" collapsed="false">
      <c r="A79" s="45" t="n">
        <v>41051100</v>
      </c>
      <c r="B79" s="46" t="s">
        <v>99</v>
      </c>
      <c r="C79" s="47"/>
      <c r="D79" s="91"/>
      <c r="E79" s="91"/>
      <c r="F79" s="92" t="n">
        <f aca="false">E79-D79</f>
        <v>0</v>
      </c>
      <c r="G79" s="92" t="e">
        <f aca="false">E79/D79*100</f>
        <v>#DIV/0!</v>
      </c>
      <c r="H79" s="91"/>
      <c r="I79" s="91"/>
      <c r="J79" s="92" t="n">
        <f aca="false">I79-H79</f>
        <v>0</v>
      </c>
      <c r="K79" s="92"/>
      <c r="L79" s="92" t="n">
        <f aca="false">D79+H79</f>
        <v>0</v>
      </c>
      <c r="M79" s="92" t="n">
        <f aca="false">I79+E79</f>
        <v>0</v>
      </c>
      <c r="N79" s="92" t="n">
        <f aca="false">M79-L79</f>
        <v>0</v>
      </c>
      <c r="O79" s="92" t="e">
        <f aca="false">M79/L79*100</f>
        <v>#DIV/0!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46.5" hidden="false" customHeight="true" outlineLevel="0" collapsed="false">
      <c r="A80" s="45" t="n">
        <v>41051200</v>
      </c>
      <c r="B80" s="46" t="s">
        <v>100</v>
      </c>
      <c r="C80" s="47"/>
      <c r="D80" s="91" t="n">
        <v>86.8</v>
      </c>
      <c r="E80" s="91" t="n">
        <v>86.8</v>
      </c>
      <c r="F80" s="92" t="n">
        <f aca="false">E80-D80</f>
        <v>0</v>
      </c>
      <c r="G80" s="92" t="n">
        <f aca="false">E80/D80*100</f>
        <v>100</v>
      </c>
      <c r="H80" s="91"/>
      <c r="I80" s="91"/>
      <c r="J80" s="92" t="n">
        <f aca="false">I80-H80</f>
        <v>0</v>
      </c>
      <c r="K80" s="92"/>
      <c r="L80" s="92" t="n">
        <f aca="false">D80+H80</f>
        <v>86.8</v>
      </c>
      <c r="M80" s="92" t="n">
        <f aca="false">I80+E80</f>
        <v>86.8</v>
      </c>
      <c r="N80" s="92" t="n">
        <f aca="false">M80-L80</f>
        <v>0</v>
      </c>
      <c r="O80" s="92" t="n">
        <f aca="false">M80/L80*100</f>
        <v>100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60.75" hidden="true" customHeight="false" outlineLevel="0" collapsed="false">
      <c r="A81" s="45" t="n">
        <v>41051400</v>
      </c>
      <c r="B81" s="46" t="s">
        <v>101</v>
      </c>
      <c r="C81" s="47"/>
      <c r="D81" s="91"/>
      <c r="E81" s="91"/>
      <c r="F81" s="92" t="n">
        <f aca="false">E81-D81</f>
        <v>0</v>
      </c>
      <c r="G81" s="92" t="e">
        <f aca="false">E81/D81*100</f>
        <v>#DIV/0!</v>
      </c>
      <c r="H81" s="91"/>
      <c r="I81" s="91"/>
      <c r="J81" s="92" t="n">
        <f aca="false">I81-H81</f>
        <v>0</v>
      </c>
      <c r="K81" s="92" t="e">
        <f aca="false">I81/H81*100</f>
        <v>#DIV/0!</v>
      </c>
      <c r="L81" s="92" t="n">
        <f aca="false">D81+H81</f>
        <v>0</v>
      </c>
      <c r="M81" s="92" t="n">
        <f aca="false">I81+E81</f>
        <v>0</v>
      </c>
      <c r="N81" s="92" t="n">
        <f aca="false">M81-L81</f>
        <v>0</v>
      </c>
      <c r="O81" s="92" t="e">
        <f aca="false">M81/L81*100</f>
        <v>#DIV/0!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40.5" hidden="true" customHeight="false" outlineLevel="0" collapsed="false">
      <c r="A82" s="45" t="n">
        <v>41051500</v>
      </c>
      <c r="B82" s="46" t="s">
        <v>102</v>
      </c>
      <c r="C82" s="47"/>
      <c r="D82" s="91"/>
      <c r="E82" s="91"/>
      <c r="F82" s="92" t="n">
        <f aca="false">E82-D82</f>
        <v>0</v>
      </c>
      <c r="G82" s="92" t="e">
        <f aca="false">E82/D82*100</f>
        <v>#DIV/0!</v>
      </c>
      <c r="H82" s="91"/>
      <c r="I82" s="91"/>
      <c r="J82" s="92" t="n">
        <f aca="false">I82-H82</f>
        <v>0</v>
      </c>
      <c r="K82" s="92" t="e">
        <f aca="false">I82/H82*100</f>
        <v>#DIV/0!</v>
      </c>
      <c r="L82" s="92" t="n">
        <f aca="false">D82+H82</f>
        <v>0</v>
      </c>
      <c r="M82" s="92" t="n">
        <f aca="false">I82+E82</f>
        <v>0</v>
      </c>
      <c r="N82" s="92" t="n">
        <f aca="false">M82-L82</f>
        <v>0</v>
      </c>
      <c r="O82" s="92" t="e">
        <f aca="false">M82/L82*100</f>
        <v>#DIV/0!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40.5" hidden="true" customHeight="false" outlineLevel="0" collapsed="false">
      <c r="A83" s="45" t="n">
        <v>41051600</v>
      </c>
      <c r="B83" s="46" t="s">
        <v>103</v>
      </c>
      <c r="C83" s="47"/>
      <c r="D83" s="91"/>
      <c r="E83" s="91"/>
      <c r="F83" s="92" t="n">
        <f aca="false">E83-D83</f>
        <v>0</v>
      </c>
      <c r="G83" s="92" t="e">
        <f aca="false">E83/D83*100</f>
        <v>#DIV/0!</v>
      </c>
      <c r="H83" s="91"/>
      <c r="I83" s="91"/>
      <c r="J83" s="92" t="n">
        <f aca="false">I83-H83</f>
        <v>0</v>
      </c>
      <c r="K83" s="92" t="e">
        <f aca="false">I83/H83*100</f>
        <v>#DIV/0!</v>
      </c>
      <c r="L83" s="92" t="n">
        <f aca="false">D83+H83</f>
        <v>0</v>
      </c>
      <c r="M83" s="92" t="n">
        <f aca="false">I83+E83</f>
        <v>0</v>
      </c>
      <c r="N83" s="92" t="n">
        <f aca="false">M83-L83</f>
        <v>0</v>
      </c>
      <c r="O83" s="92" t="e">
        <f aca="false">M83/L83*100</f>
        <v>#DIV/0!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60.75" hidden="true" customHeight="false" outlineLevel="0" collapsed="false">
      <c r="A84" s="45" t="n">
        <v>41053000</v>
      </c>
      <c r="B84" s="46" t="s">
        <v>104</v>
      </c>
      <c r="C84" s="47"/>
      <c r="D84" s="91"/>
      <c r="E84" s="91"/>
      <c r="F84" s="92" t="n">
        <f aca="false">E84-D84</f>
        <v>0</v>
      </c>
      <c r="G84" s="92" t="e">
        <f aca="false">E84/D84*100</f>
        <v>#DIV/0!</v>
      </c>
      <c r="H84" s="91"/>
      <c r="I84" s="91"/>
      <c r="J84" s="92" t="n">
        <f aca="false">I84-H84</f>
        <v>0</v>
      </c>
      <c r="K84" s="92" t="e">
        <f aca="false">I84/H84*100</f>
        <v>#DIV/0!</v>
      </c>
      <c r="L84" s="92" t="n">
        <f aca="false">D84+H84</f>
        <v>0</v>
      </c>
      <c r="M84" s="92" t="n">
        <f aca="false">I84+E84</f>
        <v>0</v>
      </c>
      <c r="N84" s="92" t="n">
        <f aca="false">M84-L84</f>
        <v>0</v>
      </c>
      <c r="O84" s="92" t="e">
        <f aca="false">M84/L84*100</f>
        <v>#DIV/0!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20.25" hidden="false" customHeight="false" outlineLevel="0" collapsed="false">
      <c r="A85" s="45" t="n">
        <v>41053900</v>
      </c>
      <c r="B85" s="46" t="s">
        <v>105</v>
      </c>
      <c r="C85" s="47"/>
      <c r="D85" s="91"/>
      <c r="E85" s="91"/>
      <c r="F85" s="92" t="n">
        <f aca="false">E85-D85</f>
        <v>0</v>
      </c>
      <c r="G85" s="92"/>
      <c r="H85" s="91" t="n">
        <v>1941.6</v>
      </c>
      <c r="I85" s="91" t="n">
        <v>1941.6</v>
      </c>
      <c r="J85" s="92" t="n">
        <f aca="false">I85-H85</f>
        <v>0</v>
      </c>
      <c r="K85" s="92" t="n">
        <f aca="false">I85/H85*100</f>
        <v>100</v>
      </c>
      <c r="L85" s="92" t="n">
        <f aca="false">D85+H85</f>
        <v>1941.6</v>
      </c>
      <c r="M85" s="92" t="n">
        <f aca="false">I85+E85</f>
        <v>1941.6</v>
      </c>
      <c r="N85" s="92" t="n">
        <f aca="false">M85-L85</f>
        <v>0</v>
      </c>
      <c r="O85" s="92" t="n">
        <f aca="false">M85/L85*100</f>
        <v>100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81" hidden="true" customHeight="false" outlineLevel="0" collapsed="false">
      <c r="A86" s="45" t="n">
        <v>41054000</v>
      </c>
      <c r="B86" s="46" t="s">
        <v>106</v>
      </c>
      <c r="C86" s="47"/>
      <c r="D86" s="91"/>
      <c r="E86" s="91"/>
      <c r="F86" s="92" t="n">
        <f aca="false">E86-D86</f>
        <v>0</v>
      </c>
      <c r="G86" s="92" t="e">
        <f aca="false">E86/D86*100</f>
        <v>#DIV/0!</v>
      </c>
      <c r="H86" s="91"/>
      <c r="I86" s="91"/>
      <c r="J86" s="92" t="n">
        <f aca="false">I86-H86</f>
        <v>0</v>
      </c>
      <c r="K86" s="92" t="e">
        <f aca="false">I86/H86*100</f>
        <v>#DIV/0!</v>
      </c>
      <c r="L86" s="92" t="n">
        <f aca="false">D86+H86</f>
        <v>0</v>
      </c>
      <c r="M86" s="92" t="n">
        <f aca="false">I86+E86</f>
        <v>0</v>
      </c>
      <c r="N86" s="92" t="n">
        <f aca="false">M86-L86</f>
        <v>0</v>
      </c>
      <c r="O86" s="92" t="e">
        <f aca="false">M86/L86*100</f>
        <v>#DIV/0!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60.75" hidden="true" customHeight="false" outlineLevel="0" collapsed="false">
      <c r="A87" s="45" t="n">
        <v>41055000</v>
      </c>
      <c r="B87" s="46" t="s">
        <v>107</v>
      </c>
      <c r="C87" s="47"/>
      <c r="D87" s="91"/>
      <c r="E87" s="91"/>
      <c r="F87" s="92" t="n">
        <f aca="false">E87-D87</f>
        <v>0</v>
      </c>
      <c r="G87" s="92" t="e">
        <f aca="false">E87/D87*100</f>
        <v>#DIV/0!</v>
      </c>
      <c r="H87" s="91"/>
      <c r="I87" s="91"/>
      <c r="J87" s="92" t="n">
        <f aca="false">I87-H87</f>
        <v>0</v>
      </c>
      <c r="K87" s="92" t="e">
        <f aca="false">I87/H87*100</f>
        <v>#DIV/0!</v>
      </c>
      <c r="L87" s="92" t="n">
        <f aca="false">D87+H87</f>
        <v>0</v>
      </c>
      <c r="M87" s="92" t="n">
        <f aca="false">I87+E87</f>
        <v>0</v>
      </c>
      <c r="N87" s="92" t="n">
        <f aca="false">M87-L87</f>
        <v>0</v>
      </c>
      <c r="O87" s="92" t="e">
        <f aca="false">M87/L87*100</f>
        <v>#DIV/0!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20.25" hidden="false" customHeight="false" outlineLevel="0" collapsed="false">
      <c r="A88" s="75" t="n">
        <v>90010300</v>
      </c>
      <c r="B88" s="76" t="s">
        <v>108</v>
      </c>
      <c r="C88" s="77" t="e">
        <f aca="false">C58+C59</f>
        <v>#VALUE!</v>
      </c>
      <c r="D88" s="80" t="n">
        <f aca="false">D71+D72+D74</f>
        <v>79310</v>
      </c>
      <c r="E88" s="80" t="n">
        <f aca="false">E71+E72+E74</f>
        <v>83710.2</v>
      </c>
      <c r="F88" s="80" t="n">
        <f aca="false">E88-D88</f>
        <v>4400.19999999998</v>
      </c>
      <c r="G88" s="80" t="n">
        <f aca="false">E88/D88*100</f>
        <v>105.548102383054</v>
      </c>
      <c r="H88" s="80" t="n">
        <f aca="false">H71+H74</f>
        <v>5970.7</v>
      </c>
      <c r="I88" s="80" t="n">
        <f aca="false">I71+I74</f>
        <v>5957.5</v>
      </c>
      <c r="J88" s="80" t="n">
        <f aca="false">I88-H88</f>
        <v>-13.1999999999998</v>
      </c>
      <c r="K88" s="80" t="n">
        <f aca="false">I88/H88*100</f>
        <v>99.7789203945936</v>
      </c>
      <c r="L88" s="80" t="n">
        <f aca="false">D88+H88</f>
        <v>85280.7</v>
      </c>
      <c r="M88" s="80" t="n">
        <f aca="false">I88+E88</f>
        <v>89667.7</v>
      </c>
      <c r="N88" s="87" t="n">
        <f aca="false">M88-L88</f>
        <v>4386.99999999999</v>
      </c>
      <c r="O88" s="80" t="n">
        <f aca="false">M88/L88*100</f>
        <v>105.144188544419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5.75" hidden="false" customHeight="false" outlineLevel="0" collapsed="false">
      <c r="B89" s="94"/>
      <c r="C89" s="94"/>
      <c r="D89" s="95"/>
      <c r="E89" s="16"/>
      <c r="F89" s="96"/>
      <c r="G89" s="96"/>
    </row>
    <row r="90" customFormat="false" ht="15.75" hidden="false" customHeight="false" outlineLevel="0" collapsed="false">
      <c r="B90" s="97"/>
      <c r="C90" s="98"/>
      <c r="D90" s="99"/>
      <c r="E90" s="99"/>
      <c r="H90" s="100"/>
      <c r="I90" s="100"/>
      <c r="L90" s="15"/>
      <c r="M90" s="15"/>
    </row>
    <row r="91" customFormat="false" ht="15.75" hidden="false" customHeight="false" outlineLevel="0" collapsed="false">
      <c r="B91" s="101"/>
      <c r="C91" s="98"/>
      <c r="D91" s="99"/>
      <c r="E91" s="16"/>
      <c r="F91" s="102"/>
      <c r="G91" s="102"/>
      <c r="H91" s="100"/>
      <c r="I91" s="100"/>
    </row>
    <row r="92" customFormat="false" ht="15.75" hidden="false" customHeight="false" outlineLevel="0" collapsed="false">
      <c r="B92" s="96"/>
      <c r="C92" s="103"/>
      <c r="D92" s="104"/>
      <c r="E92" s="105"/>
      <c r="H92" s="16"/>
      <c r="I92" s="16"/>
    </row>
    <row r="93" customFormat="false" ht="15.75" hidden="false" customHeight="false" outlineLevel="0" collapsed="false">
      <c r="B93" s="96"/>
      <c r="C93" s="96"/>
      <c r="D93" s="106"/>
      <c r="E93" s="17"/>
    </row>
    <row r="94" customFormat="false" ht="15.75" hidden="false" customHeight="false" outlineLevel="0" collapsed="false">
      <c r="B94" s="96"/>
      <c r="C94" s="96"/>
      <c r="D94" s="106"/>
      <c r="E94" s="17"/>
    </row>
    <row r="95" customFormat="false" ht="15.75" hidden="false" customHeight="false" outlineLevel="0" collapsed="false">
      <c r="B95" s="96"/>
      <c r="C95" s="96"/>
      <c r="D95" s="107"/>
    </row>
    <row r="96" customFormat="false" ht="15.75" hidden="false" customHeight="false" outlineLevel="0" collapsed="false">
      <c r="B96" s="96"/>
      <c r="C96" s="96"/>
      <c r="D96" s="107"/>
    </row>
    <row r="97" customFormat="false" ht="15.75" hidden="false" customHeight="false" outlineLevel="0" collapsed="false">
      <c r="B97" s="96"/>
      <c r="C97" s="96"/>
      <c r="D97" s="104"/>
      <c r="E97" s="105"/>
    </row>
    <row r="98" customFormat="false" ht="15.75" hidden="false" customHeight="false" outlineLevel="0" collapsed="false">
      <c r="B98" s="96"/>
      <c r="D98" s="106"/>
      <c r="E98" s="17"/>
    </row>
    <row r="99" customFormat="false" ht="15.75" hidden="false" customHeight="false" outlineLevel="0" collapsed="false">
      <c r="B99" s="96"/>
      <c r="D99" s="17"/>
      <c r="E99" s="17"/>
    </row>
    <row r="101" customFormat="false" ht="15.75" hidden="false" customHeight="false" outlineLevel="0" collapsed="false">
      <c r="E101" s="17"/>
    </row>
    <row r="141" customFormat="false" ht="15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</row>
  </sheetData>
  <mergeCells count="12">
    <mergeCell ref="A1:O1"/>
    <mergeCell ref="A2:O2"/>
    <mergeCell ref="A3:O3"/>
    <mergeCell ref="A4:O4"/>
    <mergeCell ref="A5:O5"/>
    <mergeCell ref="N6:O6"/>
    <mergeCell ref="A7:A8"/>
    <mergeCell ref="B7:B8"/>
    <mergeCell ref="C7:G7"/>
    <mergeCell ref="H7:K7"/>
    <mergeCell ref="L7:O7"/>
    <mergeCell ref="A141:J14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7" activeCellId="0" sqref="G67"/>
    </sheetView>
  </sheetViews>
  <sheetFormatPr defaultColWidth="7.5625" defaultRowHeight="15.75" zeroHeight="false" outlineLevelRow="0" outlineLevelCol="0"/>
  <cols>
    <col collapsed="false" customWidth="true" hidden="false" outlineLevel="0" max="1" min="1" style="109" width="15.99"/>
    <col collapsed="false" customWidth="true" hidden="false" outlineLevel="0" max="2" min="2" style="110" width="97.99"/>
    <col collapsed="false" customWidth="true" hidden="false" outlineLevel="0" max="3" min="3" style="110" width="0.28"/>
    <col collapsed="false" customWidth="true" hidden="false" outlineLevel="0" max="4" min="4" style="111" width="16.84"/>
    <col collapsed="false" customWidth="true" hidden="false" outlineLevel="0" max="5" min="5" style="112" width="17.7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8" min="8" style="112" width="14.7"/>
    <col collapsed="false" customWidth="true" hidden="false" outlineLevel="0" max="9" min="9" style="112" width="12.56"/>
    <col collapsed="false" customWidth="true" hidden="false" outlineLevel="0" max="10" min="10" style="2" width="12.14"/>
    <col collapsed="false" customWidth="true" hidden="false" outlineLevel="0" max="11" min="11" style="2" width="13.7"/>
    <col collapsed="false" customWidth="true" hidden="false" outlineLevel="0" max="12" min="12" style="4" width="16.13"/>
    <col collapsed="false" customWidth="true" hidden="false" outlineLevel="0" max="13" min="13" style="4" width="13.28"/>
    <col collapsed="false" customWidth="true" hidden="false" outlineLevel="0" max="14" min="14" style="4" width="13.7"/>
    <col collapsed="false" customWidth="true" hidden="false" outlineLevel="0" max="15" min="15" style="4" width="12.7"/>
    <col collapsed="false" customWidth="false" hidden="false" outlineLevel="0" max="17" min="16" style="2" width="7.56"/>
    <col collapsed="false" customWidth="false" hidden="false" outlineLevel="0" max="257" min="18" style="4" width="7.56"/>
  </cols>
  <sheetData>
    <row r="1" customFormat="false" ht="23.25" hidden="false" customHeight="true" outlineLevel="0" collapsed="false">
      <c r="A1" s="113" t="s">
        <v>109</v>
      </c>
      <c r="B1" s="113"/>
      <c r="C1" s="113"/>
      <c r="D1" s="113"/>
      <c r="E1" s="114"/>
      <c r="F1" s="115"/>
      <c r="G1" s="115"/>
      <c r="H1" s="3" t="s">
        <v>110</v>
      </c>
      <c r="I1" s="3"/>
      <c r="J1" s="1"/>
      <c r="K1" s="1"/>
    </row>
    <row r="2" customFormat="false" ht="21.75" hidden="false" customHeight="true" outlineLevel="0" collapsed="false">
      <c r="A2" s="116"/>
      <c r="B2" s="116" t="s">
        <v>110</v>
      </c>
      <c r="C2" s="117"/>
      <c r="D2" s="118"/>
      <c r="E2" s="119"/>
      <c r="F2" s="120"/>
      <c r="G2" s="15"/>
      <c r="H2" s="17"/>
      <c r="I2" s="16"/>
      <c r="J2" s="121"/>
      <c r="K2" s="1"/>
      <c r="N2" s="18" t="s">
        <v>4</v>
      </c>
      <c r="O2" s="18"/>
    </row>
    <row r="3" s="2" customFormat="true" ht="20.25" hidden="false" customHeight="true" outlineLevel="0" collapsed="false">
      <c r="A3" s="122" t="s">
        <v>111</v>
      </c>
      <c r="B3" s="20" t="s">
        <v>112</v>
      </c>
      <c r="C3" s="21" t="s">
        <v>7</v>
      </c>
      <c r="D3" s="21"/>
      <c r="E3" s="21"/>
      <c r="F3" s="21"/>
      <c r="G3" s="21"/>
      <c r="H3" s="21" t="s">
        <v>8</v>
      </c>
      <c r="I3" s="21"/>
      <c r="J3" s="21"/>
      <c r="K3" s="21"/>
      <c r="L3" s="22"/>
      <c r="M3" s="22"/>
      <c r="N3" s="22"/>
      <c r="O3" s="22"/>
    </row>
    <row r="4" s="2" customFormat="true" ht="88.15" hidden="false" customHeight="true" outlineLevel="0" collapsed="false">
      <c r="A4" s="122"/>
      <c r="B4" s="20"/>
      <c r="C4" s="23" t="s">
        <v>9</v>
      </c>
      <c r="D4" s="24" t="s">
        <v>10</v>
      </c>
      <c r="E4" s="25" t="s">
        <v>113</v>
      </c>
      <c r="F4" s="26" t="s">
        <v>12</v>
      </c>
      <c r="G4" s="27" t="s">
        <v>114</v>
      </c>
      <c r="H4" s="24" t="s">
        <v>10</v>
      </c>
      <c r="I4" s="25" t="s">
        <v>113</v>
      </c>
      <c r="J4" s="26" t="s">
        <v>12</v>
      </c>
      <c r="K4" s="27" t="s">
        <v>114</v>
      </c>
      <c r="L4" s="24" t="s">
        <v>10</v>
      </c>
      <c r="M4" s="25" t="s">
        <v>113</v>
      </c>
      <c r="N4" s="26" t="s">
        <v>12</v>
      </c>
      <c r="O4" s="27" t="s">
        <v>114</v>
      </c>
    </row>
    <row r="5" s="125" customFormat="true" ht="14.25" hidden="false" customHeight="false" outlineLevel="0" collapsed="false">
      <c r="A5" s="29" t="n">
        <v>1</v>
      </c>
      <c r="B5" s="29" t="n">
        <v>2</v>
      </c>
      <c r="C5" s="30" t="s">
        <v>15</v>
      </c>
      <c r="D5" s="31" t="s">
        <v>14</v>
      </c>
      <c r="E5" s="31" t="s">
        <v>15</v>
      </c>
      <c r="F5" s="30" t="s">
        <v>16</v>
      </c>
      <c r="G5" s="30" t="s">
        <v>17</v>
      </c>
      <c r="H5" s="123" t="n">
        <v>7</v>
      </c>
      <c r="I5" s="123" t="n">
        <v>8</v>
      </c>
      <c r="J5" s="31" t="s">
        <v>20</v>
      </c>
      <c r="K5" s="31" t="s">
        <v>21</v>
      </c>
      <c r="L5" s="30" t="s">
        <v>22</v>
      </c>
      <c r="M5" s="30" t="s">
        <v>23</v>
      </c>
      <c r="N5" s="30" t="s">
        <v>24</v>
      </c>
      <c r="O5" s="30" t="s">
        <v>25</v>
      </c>
      <c r="P5" s="124"/>
      <c r="Q5" s="124"/>
    </row>
    <row r="6" customFormat="false" ht="27" hidden="false" customHeight="true" outlineLevel="0" collapsed="false">
      <c r="A6" s="126" t="s">
        <v>115</v>
      </c>
      <c r="B6" s="127" t="s">
        <v>116</v>
      </c>
      <c r="C6" s="128" t="n">
        <f aca="false">C8</f>
        <v>24871.4</v>
      </c>
      <c r="D6" s="39" t="n">
        <f aca="false">D7+D8+D9</f>
        <v>14537.4</v>
      </c>
      <c r="E6" s="39" t="n">
        <f aca="false">E7+E8+E9</f>
        <v>13186.8</v>
      </c>
      <c r="F6" s="40" t="n">
        <f aca="false">E6-D6</f>
        <v>-1350.6</v>
      </c>
      <c r="G6" s="40" t="n">
        <f aca="false">E6/D6*100</f>
        <v>90.7094803747575</v>
      </c>
      <c r="H6" s="40" t="n">
        <f aca="false">H7+H8+H9</f>
        <v>35.9</v>
      </c>
      <c r="I6" s="40" t="n">
        <f aca="false">I7+I8+I9</f>
        <v>35.9</v>
      </c>
      <c r="J6" s="40" t="n">
        <f aca="false">I6-H6</f>
        <v>0</v>
      </c>
      <c r="K6" s="40"/>
      <c r="L6" s="40" t="n">
        <f aca="false">D6+H6</f>
        <v>14573.3</v>
      </c>
      <c r="M6" s="40" t="n">
        <f aca="false">E6+I6</f>
        <v>13222.7</v>
      </c>
      <c r="N6" s="40" t="n">
        <f aca="false">M6-L6</f>
        <v>-1350.6</v>
      </c>
      <c r="O6" s="51" t="n">
        <f aca="false">M6/L6*100</f>
        <v>90.73236672545</v>
      </c>
    </row>
    <row r="7" customFormat="false" ht="40.5" hidden="false" customHeight="false" outlineLevel="0" collapsed="false">
      <c r="A7" s="129" t="s">
        <v>117</v>
      </c>
      <c r="B7" s="130" t="s">
        <v>118</v>
      </c>
      <c r="C7" s="128"/>
      <c r="D7" s="68" t="n">
        <v>14290.2</v>
      </c>
      <c r="E7" s="131" t="n">
        <v>12995.3</v>
      </c>
      <c r="F7" s="51" t="n">
        <f aca="false">E7-D7</f>
        <v>-1294.9</v>
      </c>
      <c r="G7" s="51" t="n">
        <f aca="false">E7/D7*100</f>
        <v>90.9385452967768</v>
      </c>
      <c r="H7" s="51" t="n">
        <v>20.1</v>
      </c>
      <c r="I7" s="51" t="n">
        <v>20.1</v>
      </c>
      <c r="J7" s="51" t="n">
        <f aca="false">I7-H7</f>
        <v>0</v>
      </c>
      <c r="K7" s="51" t="n">
        <f aca="false">I7/H7*100</f>
        <v>100</v>
      </c>
      <c r="L7" s="51" t="n">
        <f aca="false">D7+H7</f>
        <v>14310.3</v>
      </c>
      <c r="M7" s="51" t="n">
        <f aca="false">E7+I7</f>
        <v>13015.4</v>
      </c>
      <c r="N7" s="51" t="n">
        <f aca="false">M7-L7</f>
        <v>-1294.9</v>
      </c>
      <c r="O7" s="51" t="n">
        <f aca="false">M7/L7*100</f>
        <v>90.951272859409</v>
      </c>
    </row>
    <row r="8" s="134" customFormat="true" ht="20.25" hidden="false" customHeight="false" outlineLevel="0" collapsed="false">
      <c r="A8" s="129" t="s">
        <v>119</v>
      </c>
      <c r="B8" s="130" t="s">
        <v>120</v>
      </c>
      <c r="C8" s="132" t="n">
        <v>24871.4</v>
      </c>
      <c r="D8" s="68" t="n">
        <v>247.2</v>
      </c>
      <c r="E8" s="131" t="n">
        <v>191.5</v>
      </c>
      <c r="F8" s="51" t="n">
        <f aca="false">E8-D8</f>
        <v>-55.7</v>
      </c>
      <c r="G8" s="51" t="n">
        <f aca="false">E8/D8*100</f>
        <v>77.4676375404531</v>
      </c>
      <c r="H8" s="51" t="n">
        <v>15.8</v>
      </c>
      <c r="I8" s="51" t="n">
        <v>15.8</v>
      </c>
      <c r="J8" s="51" t="n">
        <f aca="false">I8-H8</f>
        <v>0</v>
      </c>
      <c r="K8" s="51" t="n">
        <f aca="false">I8/H8*100</f>
        <v>100</v>
      </c>
      <c r="L8" s="51" t="n">
        <f aca="false">D8+H8</f>
        <v>263</v>
      </c>
      <c r="M8" s="51" t="n">
        <f aca="false">E8+I8</f>
        <v>207.3</v>
      </c>
      <c r="N8" s="51" t="n">
        <f aca="false">M8-L8</f>
        <v>-55.7</v>
      </c>
      <c r="O8" s="51" t="n">
        <f aca="false">M8/L8*100</f>
        <v>78.8212927756654</v>
      </c>
      <c r="P8" s="133"/>
      <c r="Q8" s="133"/>
    </row>
    <row r="9" s="134" customFormat="true" ht="40.5" hidden="true" customHeight="false" outlineLevel="0" collapsed="false">
      <c r="A9" s="129" t="s">
        <v>121</v>
      </c>
      <c r="B9" s="130" t="s">
        <v>122</v>
      </c>
      <c r="C9" s="132" t="n">
        <v>24871.4</v>
      </c>
      <c r="D9" s="68"/>
      <c r="E9" s="131"/>
      <c r="F9" s="51" t="n">
        <f aca="false">E9-D9</f>
        <v>0</v>
      </c>
      <c r="G9" s="51" t="e">
        <f aca="false">E9/D9*100</f>
        <v>#DIV/0!</v>
      </c>
      <c r="H9" s="51"/>
      <c r="I9" s="51"/>
      <c r="J9" s="51" t="n">
        <f aca="false">I9-H9</f>
        <v>0</v>
      </c>
      <c r="K9" s="51" t="e">
        <f aca="false">I9/H9*100</f>
        <v>#DIV/0!</v>
      </c>
      <c r="L9" s="51" t="n">
        <f aca="false">D9+H9</f>
        <v>0</v>
      </c>
      <c r="M9" s="51" t="n">
        <f aca="false">E9+I9</f>
        <v>0</v>
      </c>
      <c r="N9" s="51" t="n">
        <f aca="false">M9-L9</f>
        <v>0</v>
      </c>
      <c r="O9" s="51" t="e">
        <f aca="false">M9/L9*100</f>
        <v>#DIV/0!</v>
      </c>
      <c r="P9" s="133"/>
      <c r="Q9" s="133"/>
    </row>
    <row r="10" customFormat="false" ht="21.75" hidden="false" customHeight="true" outlineLevel="0" collapsed="false">
      <c r="A10" s="126" t="s">
        <v>123</v>
      </c>
      <c r="B10" s="127" t="s">
        <v>124</v>
      </c>
      <c r="C10" s="128" t="n">
        <v>185808</v>
      </c>
      <c r="D10" s="42" t="n">
        <v>48468.3</v>
      </c>
      <c r="E10" s="135" t="n">
        <v>39733.7</v>
      </c>
      <c r="F10" s="42" t="n">
        <f aca="false">E10-D10</f>
        <v>-8734.60000000001</v>
      </c>
      <c r="G10" s="42" t="n">
        <f aca="false">E10/D10*100</f>
        <v>81.9787366175418</v>
      </c>
      <c r="H10" s="42" t="n">
        <v>2222.2</v>
      </c>
      <c r="I10" s="42" t="n">
        <v>824.4</v>
      </c>
      <c r="J10" s="42" t="n">
        <f aca="false">I10-H10</f>
        <v>-1397.8</v>
      </c>
      <c r="K10" s="42" t="n">
        <f aca="false">I10/H10*100</f>
        <v>37.0983709837098</v>
      </c>
      <c r="L10" s="42" t="n">
        <f aca="false">D10+H10</f>
        <v>50690.5</v>
      </c>
      <c r="M10" s="42" t="n">
        <f aca="false">E10+I10</f>
        <v>40558.1</v>
      </c>
      <c r="N10" s="42" t="n">
        <f aca="false">M10-L10</f>
        <v>-10132.4</v>
      </c>
      <c r="O10" s="42" t="n">
        <f aca="false">M10/L10*100</f>
        <v>80.0112447105473</v>
      </c>
      <c r="P10" s="2" t="n">
        <v>2263.5</v>
      </c>
    </row>
    <row r="11" customFormat="false" ht="21.75" hidden="false" customHeight="true" outlineLevel="0" collapsed="false">
      <c r="A11" s="126" t="s">
        <v>125</v>
      </c>
      <c r="B11" s="136" t="s">
        <v>126</v>
      </c>
      <c r="C11" s="128" t="n">
        <v>121347.2</v>
      </c>
      <c r="D11" s="135" t="n">
        <v>5658</v>
      </c>
      <c r="E11" s="135" t="n">
        <v>4106.3</v>
      </c>
      <c r="F11" s="42" t="n">
        <f aca="false">E11-D11</f>
        <v>-1551.7</v>
      </c>
      <c r="G11" s="42" t="n">
        <f aca="false">E11/D11*100</f>
        <v>72.5751148815836</v>
      </c>
      <c r="H11" s="42"/>
      <c r="I11" s="42"/>
      <c r="J11" s="42" t="n">
        <f aca="false">I11-H11</f>
        <v>0</v>
      </c>
      <c r="K11" s="42"/>
      <c r="L11" s="42" t="n">
        <f aca="false">D11+H11</f>
        <v>5658</v>
      </c>
      <c r="M11" s="42" t="n">
        <f aca="false">E11+I11</f>
        <v>4106.3</v>
      </c>
      <c r="N11" s="42" t="n">
        <f aca="false">M11-L11</f>
        <v>-1551.7</v>
      </c>
      <c r="O11" s="42" t="n">
        <f aca="false">M11/L11*100</f>
        <v>72.5751148815836</v>
      </c>
    </row>
    <row r="12" customFormat="false" ht="21.75" hidden="false" customHeight="true" outlineLevel="0" collapsed="false">
      <c r="A12" s="126" t="s">
        <v>127</v>
      </c>
      <c r="B12" s="37" t="s">
        <v>128</v>
      </c>
      <c r="C12" s="128" t="n">
        <v>121643</v>
      </c>
      <c r="D12" s="40" t="n">
        <f aca="false">SUM(D13:D26)</f>
        <v>4239.4</v>
      </c>
      <c r="E12" s="40" t="n">
        <f aca="false">SUM(E13:E26)</f>
        <v>3381.2</v>
      </c>
      <c r="F12" s="40" t="n">
        <f aca="false">E12-D12</f>
        <v>-858.200000000001</v>
      </c>
      <c r="G12" s="40" t="n">
        <f aca="false">E12/D12*100</f>
        <v>79.756569325848</v>
      </c>
      <c r="H12" s="40" t="n">
        <f aca="false">SUM(H13:H26)</f>
        <v>2022.5</v>
      </c>
      <c r="I12" s="40" t="n">
        <f aca="false">SUM(I13:I26)</f>
        <v>2022.5</v>
      </c>
      <c r="J12" s="40" t="n">
        <f aca="false">I12-H12</f>
        <v>0</v>
      </c>
      <c r="K12" s="40" t="n">
        <f aca="false">I12/H12*100</f>
        <v>100</v>
      </c>
      <c r="L12" s="40" t="n">
        <f aca="false">D12+H12</f>
        <v>6261.9</v>
      </c>
      <c r="M12" s="40" t="n">
        <f aca="false">E12+I12</f>
        <v>5403.7</v>
      </c>
      <c r="N12" s="40" t="n">
        <f aca="false">M12-L12</f>
        <v>-858.200000000001</v>
      </c>
      <c r="O12" s="40" t="n">
        <f aca="false">M12/L12*100</f>
        <v>86.2948945208323</v>
      </c>
    </row>
    <row r="13" customFormat="false" ht="101.25" hidden="true" customHeight="false" outlineLevel="0" collapsed="false">
      <c r="A13" s="137" t="n">
        <v>3010</v>
      </c>
      <c r="B13" s="46" t="s">
        <v>129</v>
      </c>
      <c r="C13" s="138"/>
      <c r="D13" s="68"/>
      <c r="E13" s="68"/>
      <c r="F13" s="51" t="n">
        <f aca="false">E13-D13</f>
        <v>0</v>
      </c>
      <c r="G13" s="51" t="e">
        <f aca="false">E13/D13*100</f>
        <v>#DIV/0!</v>
      </c>
      <c r="H13" s="51"/>
      <c r="I13" s="51"/>
      <c r="J13" s="40" t="n">
        <f aca="false">I13-H13</f>
        <v>0</v>
      </c>
      <c r="K13" s="74" t="e">
        <f aca="false">I13/H13*100</f>
        <v>#DIV/0!</v>
      </c>
      <c r="L13" s="51" t="n">
        <f aca="false">D13+H13</f>
        <v>0</v>
      </c>
      <c r="M13" s="51" t="n">
        <f aca="false">E13+I13</f>
        <v>0</v>
      </c>
      <c r="N13" s="51" t="n">
        <f aca="false">M13-L13</f>
        <v>0</v>
      </c>
      <c r="O13" s="51" t="e">
        <f aca="false">M13/L13*100</f>
        <v>#DIV/0!</v>
      </c>
    </row>
    <row r="14" customFormat="false" ht="40.5" hidden="true" customHeight="false" outlineLevel="0" collapsed="false">
      <c r="A14" s="137" t="n">
        <v>3020</v>
      </c>
      <c r="B14" s="46" t="s">
        <v>130</v>
      </c>
      <c r="C14" s="138"/>
      <c r="D14" s="68"/>
      <c r="E14" s="68"/>
      <c r="F14" s="51" t="n">
        <f aca="false">E14-D14</f>
        <v>0</v>
      </c>
      <c r="G14" s="51" t="e">
        <f aca="false">E14/D14*100</f>
        <v>#DIV/0!</v>
      </c>
      <c r="H14" s="51"/>
      <c r="I14" s="51"/>
      <c r="J14" s="40" t="n">
        <f aca="false">I14-H14</f>
        <v>0</v>
      </c>
      <c r="K14" s="74" t="e">
        <f aca="false">I14/H14*100</f>
        <v>#DIV/0!</v>
      </c>
      <c r="L14" s="51" t="n">
        <f aca="false">D14+H14</f>
        <v>0</v>
      </c>
      <c r="M14" s="51" t="n">
        <f aca="false">E14+I14</f>
        <v>0</v>
      </c>
      <c r="N14" s="51" t="n">
        <f aca="false">M14-L14</f>
        <v>0</v>
      </c>
      <c r="O14" s="51" t="e">
        <f aca="false">M14/L14*100</f>
        <v>#DIV/0!</v>
      </c>
    </row>
    <row r="15" customFormat="false" ht="60.75" hidden="false" customHeight="false" outlineLevel="0" collapsed="false">
      <c r="A15" s="137" t="n">
        <v>3030</v>
      </c>
      <c r="B15" s="46" t="s">
        <v>131</v>
      </c>
      <c r="C15" s="138"/>
      <c r="D15" s="68" t="n">
        <v>5.3</v>
      </c>
      <c r="E15" s="68" t="n">
        <v>0.4</v>
      </c>
      <c r="F15" s="51" t="n">
        <f aca="false">E15-D15</f>
        <v>-4.9</v>
      </c>
      <c r="G15" s="51" t="n">
        <f aca="false">E15/D15*100</f>
        <v>7.54716981132076</v>
      </c>
      <c r="H15" s="51"/>
      <c r="I15" s="51"/>
      <c r="J15" s="40" t="n">
        <f aca="false">I15-H15</f>
        <v>0</v>
      </c>
      <c r="K15" s="74"/>
      <c r="L15" s="51" t="n">
        <f aca="false">D15+H15</f>
        <v>5.3</v>
      </c>
      <c r="M15" s="51" t="n">
        <f aca="false">E15+I15</f>
        <v>0.4</v>
      </c>
      <c r="N15" s="51" t="n">
        <f aca="false">M15-L15</f>
        <v>-4.9</v>
      </c>
      <c r="O15" s="51" t="n">
        <f aca="false">M15/L15*100</f>
        <v>7.54716981132076</v>
      </c>
    </row>
    <row r="16" customFormat="false" ht="45.75" hidden="true" customHeight="true" outlineLevel="0" collapsed="false">
      <c r="A16" s="137" t="s">
        <v>132</v>
      </c>
      <c r="B16" s="46" t="s">
        <v>133</v>
      </c>
      <c r="C16" s="138"/>
      <c r="D16" s="68"/>
      <c r="E16" s="68"/>
      <c r="F16" s="51" t="n">
        <f aca="false">E16-D16</f>
        <v>0</v>
      </c>
      <c r="G16" s="51" t="e">
        <f aca="false">E16/D16*100</f>
        <v>#DIV/0!</v>
      </c>
      <c r="H16" s="51"/>
      <c r="I16" s="51"/>
      <c r="J16" s="40" t="n">
        <f aca="false">I16-H16</f>
        <v>0</v>
      </c>
      <c r="K16" s="74"/>
      <c r="L16" s="51" t="n">
        <f aca="false">D16+H16</f>
        <v>0</v>
      </c>
      <c r="M16" s="51" t="n">
        <f aca="false">E16+I16</f>
        <v>0</v>
      </c>
      <c r="N16" s="51" t="n">
        <f aca="false">M16-L16</f>
        <v>0</v>
      </c>
      <c r="O16" s="51" t="e">
        <f aca="false">M16/L16*100</f>
        <v>#DIV/0!</v>
      </c>
    </row>
    <row r="17" s="134" customFormat="true" ht="81" hidden="true" customHeight="false" outlineLevel="0" collapsed="false">
      <c r="A17" s="137" t="n">
        <v>3080</v>
      </c>
      <c r="B17" s="46" t="s">
        <v>134</v>
      </c>
      <c r="C17" s="138"/>
      <c r="D17" s="68"/>
      <c r="E17" s="68"/>
      <c r="F17" s="51" t="n">
        <f aca="false">E17-D17</f>
        <v>0</v>
      </c>
      <c r="G17" s="51" t="e">
        <f aca="false">E17/D17*100</f>
        <v>#DIV/0!</v>
      </c>
      <c r="H17" s="51"/>
      <c r="I17" s="51"/>
      <c r="J17" s="51" t="n">
        <f aca="false">I17-H17</f>
        <v>0</v>
      </c>
      <c r="K17" s="74"/>
      <c r="L17" s="51" t="n">
        <f aca="false">D17+H17</f>
        <v>0</v>
      </c>
      <c r="M17" s="51" t="n">
        <f aca="false">E17+I17</f>
        <v>0</v>
      </c>
      <c r="N17" s="51" t="n">
        <f aca="false">M17-L17</f>
        <v>0</v>
      </c>
      <c r="O17" s="51" t="e">
        <f aca="false">M17/L17*100</f>
        <v>#DIV/0!</v>
      </c>
      <c r="P17" s="133"/>
      <c r="Q17" s="133"/>
    </row>
    <row r="18" s="134" customFormat="true" ht="60.75" hidden="true" customHeight="false" outlineLevel="0" collapsed="false">
      <c r="A18" s="137" t="s">
        <v>135</v>
      </c>
      <c r="B18" s="46" t="s">
        <v>136</v>
      </c>
      <c r="C18" s="138"/>
      <c r="D18" s="68"/>
      <c r="E18" s="68"/>
      <c r="F18" s="51"/>
      <c r="G18" s="51" t="e">
        <f aca="false">E18/D18*100</f>
        <v>#DIV/0!</v>
      </c>
      <c r="H18" s="51"/>
      <c r="I18" s="51"/>
      <c r="J18" s="51" t="n">
        <f aca="false">I18-H18</f>
        <v>0</v>
      </c>
      <c r="K18" s="51"/>
      <c r="L18" s="51"/>
      <c r="M18" s="51"/>
      <c r="N18" s="51" t="n">
        <f aca="false">M18-L18</f>
        <v>0</v>
      </c>
      <c r="O18" s="51" t="e">
        <f aca="false">M18/L18*100</f>
        <v>#DIV/0!</v>
      </c>
      <c r="P18" s="133"/>
      <c r="Q18" s="133"/>
    </row>
    <row r="19" s="134" customFormat="true" ht="20.25" hidden="false" customHeight="false" outlineLevel="0" collapsed="false">
      <c r="A19" s="137" t="s">
        <v>137</v>
      </c>
      <c r="B19" s="46" t="s">
        <v>138</v>
      </c>
      <c r="C19" s="138"/>
      <c r="D19" s="68" t="n">
        <v>33</v>
      </c>
      <c r="E19" s="68" t="n">
        <v>13.4</v>
      </c>
      <c r="F19" s="51" t="n">
        <f aca="false">E19-D19</f>
        <v>-19.6</v>
      </c>
      <c r="G19" s="51" t="n">
        <f aca="false">E19/D19*100</f>
        <v>40.6060606060606</v>
      </c>
      <c r="H19" s="51"/>
      <c r="I19" s="51"/>
      <c r="J19" s="51" t="n">
        <f aca="false">I19-H19</f>
        <v>0</v>
      </c>
      <c r="K19" s="51"/>
      <c r="L19" s="51" t="n">
        <f aca="false">D19+H19</f>
        <v>33</v>
      </c>
      <c r="M19" s="51" t="n">
        <f aca="false">E19+I19</f>
        <v>13.4</v>
      </c>
      <c r="N19" s="51" t="n">
        <f aca="false">M19-L19</f>
        <v>-19.6</v>
      </c>
      <c r="O19" s="51" t="n">
        <f aca="false">M19/L19*100</f>
        <v>40.6060606060606</v>
      </c>
      <c r="P19" s="133"/>
      <c r="Q19" s="133"/>
    </row>
    <row r="20" s="134" customFormat="true" ht="20.25" hidden="false" customHeight="false" outlineLevel="0" collapsed="false">
      <c r="A20" s="137" t="s">
        <v>139</v>
      </c>
      <c r="B20" s="46" t="s">
        <v>140</v>
      </c>
      <c r="C20" s="138"/>
      <c r="D20" s="68" t="n">
        <v>6</v>
      </c>
      <c r="E20" s="68" t="n">
        <v>2</v>
      </c>
      <c r="F20" s="51" t="n">
        <f aca="false">E20-D20</f>
        <v>-4</v>
      </c>
      <c r="G20" s="51"/>
      <c r="H20" s="51"/>
      <c r="I20" s="51"/>
      <c r="J20" s="51" t="n">
        <f aca="false">I20-H20</f>
        <v>0</v>
      </c>
      <c r="K20" s="51"/>
      <c r="L20" s="51" t="n">
        <f aca="false">D20+H20</f>
        <v>6</v>
      </c>
      <c r="M20" s="51" t="n">
        <f aca="false">E20+I20</f>
        <v>2</v>
      </c>
      <c r="N20" s="51" t="n">
        <f aca="false">M20-L20</f>
        <v>-4</v>
      </c>
      <c r="O20" s="51" t="n">
        <f aca="false">M20/L20*100</f>
        <v>33.3333333333333</v>
      </c>
      <c r="P20" s="133"/>
      <c r="Q20" s="133"/>
    </row>
    <row r="21" s="134" customFormat="true" ht="60.75" hidden="true" customHeight="false" outlineLevel="0" collapsed="false">
      <c r="A21" s="137" t="s">
        <v>141</v>
      </c>
      <c r="B21" s="46" t="s">
        <v>142</v>
      </c>
      <c r="C21" s="138"/>
      <c r="D21" s="68" t="n">
        <v>0</v>
      </c>
      <c r="E21" s="68"/>
      <c r="F21" s="51" t="n">
        <f aca="false">E21-D21</f>
        <v>0</v>
      </c>
      <c r="G21" s="51"/>
      <c r="H21" s="51"/>
      <c r="I21" s="51"/>
      <c r="J21" s="51" t="n">
        <f aca="false">I21-H21</f>
        <v>0</v>
      </c>
      <c r="K21" s="51"/>
      <c r="L21" s="51" t="n">
        <f aca="false">D21+H21</f>
        <v>0</v>
      </c>
      <c r="M21" s="51" t="n">
        <f aca="false">E21+I21</f>
        <v>0</v>
      </c>
      <c r="N21" s="51" t="n">
        <f aca="false">M21-L21</f>
        <v>0</v>
      </c>
      <c r="O21" s="51" t="e">
        <f aca="false">M21/L21*100</f>
        <v>#DIV/0!</v>
      </c>
      <c r="P21" s="133"/>
      <c r="Q21" s="133"/>
    </row>
    <row r="22" s="134" customFormat="true" ht="81" hidden="false" customHeight="false" outlineLevel="0" collapsed="false">
      <c r="A22" s="137" t="n">
        <v>3160</v>
      </c>
      <c r="B22" s="46" t="s">
        <v>143</v>
      </c>
      <c r="C22" s="138"/>
      <c r="D22" s="68" t="n">
        <v>135</v>
      </c>
      <c r="E22" s="68" t="n">
        <v>81.7</v>
      </c>
      <c r="F22" s="51" t="n">
        <f aca="false">E22-D22</f>
        <v>-53.3</v>
      </c>
      <c r="G22" s="51" t="n">
        <f aca="false">E22/D22*100</f>
        <v>60.5185185185185</v>
      </c>
      <c r="H22" s="51"/>
      <c r="I22" s="51"/>
      <c r="J22" s="51" t="n">
        <f aca="false">I22-H22</f>
        <v>0</v>
      </c>
      <c r="K22" s="51"/>
      <c r="L22" s="51" t="n">
        <f aca="false">D22+H22</f>
        <v>135</v>
      </c>
      <c r="M22" s="51" t="n">
        <f aca="false">E22+I22</f>
        <v>81.7</v>
      </c>
      <c r="N22" s="51" t="n">
        <f aca="false">M22-L22</f>
        <v>-53.3</v>
      </c>
      <c r="O22" s="51" t="n">
        <f aca="false">M22/L22*100</f>
        <v>60.5185185185185</v>
      </c>
      <c r="P22" s="133"/>
      <c r="Q22" s="133"/>
    </row>
    <row r="23" s="134" customFormat="true" ht="81" hidden="true" customHeight="false" outlineLevel="0" collapsed="false">
      <c r="A23" s="137" t="n">
        <v>3180</v>
      </c>
      <c r="B23" s="46" t="s">
        <v>144</v>
      </c>
      <c r="C23" s="138"/>
      <c r="D23" s="68"/>
      <c r="E23" s="68"/>
      <c r="F23" s="51" t="n">
        <f aca="false">E23-D23</f>
        <v>0</v>
      </c>
      <c r="G23" s="51" t="e">
        <f aca="false">E23/D23*100</f>
        <v>#DIV/0!</v>
      </c>
      <c r="H23" s="51"/>
      <c r="I23" s="51"/>
      <c r="J23" s="51" t="n">
        <f aca="false">I23-H23</f>
        <v>0</v>
      </c>
      <c r="K23" s="51"/>
      <c r="L23" s="51" t="n">
        <f aca="false">D23+H23</f>
        <v>0</v>
      </c>
      <c r="M23" s="51" t="n">
        <f aca="false">E23+I23</f>
        <v>0</v>
      </c>
      <c r="N23" s="51" t="n">
        <f aca="false">M23-L23</f>
        <v>0</v>
      </c>
      <c r="O23" s="51" t="e">
        <f aca="false">M23/L23*100</f>
        <v>#DIV/0!</v>
      </c>
      <c r="P23" s="133"/>
      <c r="Q23" s="133"/>
    </row>
    <row r="24" s="134" customFormat="true" ht="20.25" hidden="false" customHeight="false" outlineLevel="0" collapsed="false">
      <c r="A24" s="137" t="n">
        <v>3210</v>
      </c>
      <c r="B24" s="46" t="s">
        <v>145</v>
      </c>
      <c r="C24" s="138"/>
      <c r="D24" s="68" t="n">
        <v>23.8</v>
      </c>
      <c r="E24" s="68"/>
      <c r="F24" s="51" t="n">
        <f aca="false">E24-D24</f>
        <v>-23.8</v>
      </c>
      <c r="G24" s="51" t="n">
        <f aca="false">E24/D24*100</f>
        <v>0</v>
      </c>
      <c r="H24" s="51"/>
      <c r="I24" s="51"/>
      <c r="J24" s="51" t="n">
        <f aca="false">I24-H24</f>
        <v>0</v>
      </c>
      <c r="K24" s="51"/>
      <c r="L24" s="51" t="n">
        <f aca="false">D24+H24</f>
        <v>23.8</v>
      </c>
      <c r="M24" s="51" t="n">
        <f aca="false">E24+I24</f>
        <v>0</v>
      </c>
      <c r="N24" s="51" t="n">
        <f aca="false">M24-L24</f>
        <v>-23.8</v>
      </c>
      <c r="O24" s="51" t="n">
        <f aca="false">M24/L24*100</f>
        <v>0</v>
      </c>
      <c r="P24" s="133"/>
      <c r="Q24" s="133"/>
    </row>
    <row r="25" s="134" customFormat="true" ht="40.5" hidden="false" customHeight="false" outlineLevel="0" collapsed="false">
      <c r="A25" s="137" t="n">
        <v>3230</v>
      </c>
      <c r="B25" s="46" t="s">
        <v>146</v>
      </c>
      <c r="C25" s="138"/>
      <c r="D25" s="68" t="n">
        <v>758</v>
      </c>
      <c r="E25" s="68" t="n">
        <f aca="false">582.6+30</f>
        <v>612.6</v>
      </c>
      <c r="F25" s="51" t="n">
        <f aca="false">E25-D25</f>
        <v>-145.4</v>
      </c>
      <c r="G25" s="51" t="n">
        <f aca="false">E25/D25*100</f>
        <v>80.8179419525066</v>
      </c>
      <c r="H25" s="51" t="n">
        <v>1382.2</v>
      </c>
      <c r="I25" s="51" t="n">
        <f aca="false">54+398.1+930.1</f>
        <v>1382.2</v>
      </c>
      <c r="J25" s="51" t="n">
        <f aca="false">I25-H25</f>
        <v>0</v>
      </c>
      <c r="K25" s="51"/>
      <c r="L25" s="51" t="n">
        <f aca="false">D25+H25</f>
        <v>2140.2</v>
      </c>
      <c r="M25" s="51" t="n">
        <f aca="false">E25+I25</f>
        <v>1994.8</v>
      </c>
      <c r="N25" s="51" t="n">
        <f aca="false">M25-L25</f>
        <v>-145.4</v>
      </c>
      <c r="O25" s="51" t="n">
        <f aca="false">M25/L25*100</f>
        <v>93.2062424072517</v>
      </c>
      <c r="P25" s="133"/>
      <c r="Q25" s="133"/>
    </row>
    <row r="26" s="134" customFormat="true" ht="23.25" hidden="false" customHeight="true" outlineLevel="0" collapsed="false">
      <c r="A26" s="137" t="s">
        <v>147</v>
      </c>
      <c r="B26" s="46" t="s">
        <v>148</v>
      </c>
      <c r="C26" s="138"/>
      <c r="D26" s="68" t="n">
        <v>3278.3</v>
      </c>
      <c r="E26" s="68" t="n">
        <v>2671.1</v>
      </c>
      <c r="F26" s="51" t="n">
        <f aca="false">E26-D26</f>
        <v>-607.2</v>
      </c>
      <c r="G26" s="51" t="n">
        <f aca="false">E26/D26*100</f>
        <v>81.4782051673123</v>
      </c>
      <c r="H26" s="51" t="n">
        <v>640.3</v>
      </c>
      <c r="I26" s="51" t="n">
        <v>640.3</v>
      </c>
      <c r="J26" s="51" t="n">
        <f aca="false">I26-H26</f>
        <v>0</v>
      </c>
      <c r="K26" s="51" t="n">
        <f aca="false">I26/H26*100</f>
        <v>100</v>
      </c>
      <c r="L26" s="51" t="n">
        <f aca="false">D26+H26</f>
        <v>3918.6</v>
      </c>
      <c r="M26" s="51" t="n">
        <f aca="false">E26+I26</f>
        <v>3311.4</v>
      </c>
      <c r="N26" s="51" t="n">
        <f aca="false">M26-L26</f>
        <v>-607.200000000001</v>
      </c>
      <c r="O26" s="51" t="n">
        <f aca="false">M26/L26*100</f>
        <v>84.5046700352167</v>
      </c>
      <c r="P26" s="133"/>
      <c r="Q26" s="133"/>
    </row>
    <row r="27" s="134" customFormat="true" ht="25.5" hidden="false" customHeight="true" outlineLevel="0" collapsed="false">
      <c r="A27" s="139" t="s">
        <v>149</v>
      </c>
      <c r="B27" s="140" t="s">
        <v>150</v>
      </c>
      <c r="C27" s="141" t="n">
        <v>17542.8</v>
      </c>
      <c r="D27" s="39" t="n">
        <v>1274</v>
      </c>
      <c r="E27" s="39" t="n">
        <v>1092.8</v>
      </c>
      <c r="F27" s="40" t="n">
        <f aca="false">E27-D27</f>
        <v>-181.2</v>
      </c>
      <c r="G27" s="40" t="n">
        <f aca="false">E27/D27*100</f>
        <v>85.7770800627943</v>
      </c>
      <c r="H27" s="40" t="n">
        <v>12.3</v>
      </c>
      <c r="I27" s="40" t="n">
        <v>12.3</v>
      </c>
      <c r="J27" s="40" t="n">
        <f aca="false">I27-H27</f>
        <v>0</v>
      </c>
      <c r="K27" s="40" t="n">
        <f aca="false">I27/H27*100</f>
        <v>100</v>
      </c>
      <c r="L27" s="40" t="n">
        <f aca="false">D27+H27</f>
        <v>1286.3</v>
      </c>
      <c r="M27" s="40" t="n">
        <f aca="false">E27+I27</f>
        <v>1105.1</v>
      </c>
      <c r="N27" s="40" t="n">
        <f aca="false">M27-L27</f>
        <v>-181.2</v>
      </c>
      <c r="O27" s="40" t="n">
        <f aca="false">M27/L27*100</f>
        <v>85.9130840394931</v>
      </c>
      <c r="P27" s="133"/>
      <c r="Q27" s="133"/>
    </row>
    <row r="28" s="134" customFormat="true" ht="25.5" hidden="false" customHeight="true" outlineLevel="0" collapsed="false">
      <c r="A28" s="142" t="s">
        <v>151</v>
      </c>
      <c r="B28" s="140" t="s">
        <v>152</v>
      </c>
      <c r="C28" s="141" t="n">
        <v>4219.1</v>
      </c>
      <c r="D28" s="39" t="n">
        <v>3763.3</v>
      </c>
      <c r="E28" s="39" t="n">
        <v>3104.9</v>
      </c>
      <c r="F28" s="40" t="n">
        <f aca="false">E28-D28</f>
        <v>-658.4</v>
      </c>
      <c r="G28" s="40" t="n">
        <f aca="false">E28/D28*100</f>
        <v>82.5047166051072</v>
      </c>
      <c r="H28" s="40" t="n">
        <v>0.7</v>
      </c>
      <c r="I28" s="40" t="n">
        <v>0</v>
      </c>
      <c r="J28" s="40" t="n">
        <f aca="false">I28-H28</f>
        <v>-0.7</v>
      </c>
      <c r="K28" s="40" t="n">
        <f aca="false">I28/H28*100</f>
        <v>0</v>
      </c>
      <c r="L28" s="40" t="n">
        <f aca="false">D28+H28</f>
        <v>3764</v>
      </c>
      <c r="M28" s="40" t="n">
        <f aca="false">E28+I28</f>
        <v>3104.9</v>
      </c>
      <c r="N28" s="40" t="n">
        <f aca="false">M28-L28</f>
        <v>-659.1</v>
      </c>
      <c r="O28" s="40" t="n">
        <f aca="false">M28/L28*100</f>
        <v>82.4893730074389</v>
      </c>
      <c r="P28" s="133"/>
      <c r="Q28" s="133"/>
    </row>
    <row r="29" s="134" customFormat="true" ht="25.5" hidden="false" customHeight="true" outlineLevel="0" collapsed="false">
      <c r="A29" s="142" t="s">
        <v>153</v>
      </c>
      <c r="B29" s="140" t="s">
        <v>154</v>
      </c>
      <c r="C29" s="141" t="n">
        <f aca="false">SUM(C32:C32)</f>
        <v>0</v>
      </c>
      <c r="D29" s="39" t="n">
        <v>4445</v>
      </c>
      <c r="E29" s="39" t="n">
        <v>2904.1</v>
      </c>
      <c r="F29" s="40" t="n">
        <f aca="false">E29-D29</f>
        <v>-1540.9</v>
      </c>
      <c r="G29" s="40" t="n">
        <f aca="false">E29/D29*100</f>
        <v>65.3340832395951</v>
      </c>
      <c r="H29" s="40" t="n">
        <v>1.9</v>
      </c>
      <c r="I29" s="40"/>
      <c r="J29" s="40" t="n">
        <f aca="false">I29-H29</f>
        <v>-1.9</v>
      </c>
      <c r="K29" s="40"/>
      <c r="L29" s="40" t="n">
        <f aca="false">D29+H29</f>
        <v>4446.9</v>
      </c>
      <c r="M29" s="40" t="n">
        <f aca="false">E29+I29</f>
        <v>2904.1</v>
      </c>
      <c r="N29" s="40" t="n">
        <f aca="false">M29-L29</f>
        <v>-1542.8</v>
      </c>
      <c r="O29" s="40" t="n">
        <f aca="false">M29/L29*100</f>
        <v>65.3061683419911</v>
      </c>
      <c r="P29" s="133"/>
      <c r="Q29" s="133"/>
    </row>
    <row r="30" s="134" customFormat="true" ht="25.5" hidden="false" customHeight="true" outlineLevel="0" collapsed="false">
      <c r="A30" s="142" t="s">
        <v>155</v>
      </c>
      <c r="B30" s="140" t="s">
        <v>156</v>
      </c>
      <c r="C30" s="141"/>
      <c r="D30" s="39" t="n">
        <f aca="false">SUM(D32:D35)</f>
        <v>379.5</v>
      </c>
      <c r="E30" s="39" t="n">
        <f aca="false">SUM(E32:E35)</f>
        <v>245.9</v>
      </c>
      <c r="F30" s="40" t="n">
        <f aca="false">E30-D30</f>
        <v>-133.6</v>
      </c>
      <c r="G30" s="40" t="n">
        <f aca="false">E30/D30*100</f>
        <v>64.7957839262187</v>
      </c>
      <c r="H30" s="40" t="n">
        <f aca="false">H31+H32+H33+H34+H35+H36</f>
        <v>1122.2</v>
      </c>
      <c r="I30" s="40" t="n">
        <f aca="false">I31+I32+I33+I34+I35+I36</f>
        <v>67.4</v>
      </c>
      <c r="J30" s="40" t="n">
        <f aca="false">I30-H30</f>
        <v>-1054.8</v>
      </c>
      <c r="K30" s="40" t="n">
        <f aca="false">I30/H30*100</f>
        <v>6.00605952593121</v>
      </c>
      <c r="L30" s="40" t="n">
        <f aca="false">D30+H30</f>
        <v>1501.7</v>
      </c>
      <c r="M30" s="40" t="n">
        <f aca="false">E30+I30</f>
        <v>313.3</v>
      </c>
      <c r="N30" s="40" t="n">
        <f aca="false">M30-L30</f>
        <v>-1188.4</v>
      </c>
      <c r="O30" s="40" t="n">
        <f aca="false">M30/L30*100</f>
        <v>20.8630219085037</v>
      </c>
      <c r="P30" s="133"/>
      <c r="Q30" s="133"/>
    </row>
    <row r="31" s="134" customFormat="true" ht="20.25" hidden="true" customHeight="false" outlineLevel="0" collapsed="false">
      <c r="A31" s="143" t="s">
        <v>157</v>
      </c>
      <c r="B31" s="144" t="s">
        <v>158</v>
      </c>
      <c r="C31" s="145"/>
      <c r="D31" s="73"/>
      <c r="E31" s="73"/>
      <c r="F31" s="74" t="n">
        <f aca="false">E31-D31</f>
        <v>0</v>
      </c>
      <c r="G31" s="74" t="e">
        <f aca="false">E31/D31*100</f>
        <v>#DIV/0!</v>
      </c>
      <c r="H31" s="74"/>
      <c r="I31" s="74"/>
      <c r="J31" s="74" t="n">
        <f aca="false">I31-H31</f>
        <v>0</v>
      </c>
      <c r="K31" s="74" t="e">
        <f aca="false">I31/H31*100</f>
        <v>#DIV/0!</v>
      </c>
      <c r="L31" s="74" t="n">
        <f aca="false">D31+H31</f>
        <v>0</v>
      </c>
      <c r="M31" s="74" t="n">
        <f aca="false">E31+I31</f>
        <v>0</v>
      </c>
      <c r="N31" s="74" t="n">
        <f aca="false">M31-L31</f>
        <v>0</v>
      </c>
      <c r="O31" s="74" t="e">
        <f aca="false">M31/L31*100</f>
        <v>#DIV/0!</v>
      </c>
      <c r="P31" s="133"/>
      <c r="Q31" s="133"/>
    </row>
    <row r="32" s="134" customFormat="true" ht="20.25" hidden="false" customHeight="false" outlineLevel="0" collapsed="false">
      <c r="A32" s="143" t="s">
        <v>159</v>
      </c>
      <c r="B32" s="144" t="s">
        <v>160</v>
      </c>
      <c r="C32" s="145"/>
      <c r="D32" s="73" t="n">
        <v>48</v>
      </c>
      <c r="E32" s="73" t="n">
        <v>0</v>
      </c>
      <c r="F32" s="74" t="n">
        <f aca="false">E32-D32</f>
        <v>-48</v>
      </c>
      <c r="G32" s="74" t="n">
        <v>2118.4</v>
      </c>
      <c r="H32" s="74" t="n">
        <f aca="false">2118.7-1066.5</f>
        <v>1052.2</v>
      </c>
      <c r="I32" s="74" t="n">
        <v>0</v>
      </c>
      <c r="J32" s="74" t="n">
        <f aca="false">I32-H32</f>
        <v>-1052.2</v>
      </c>
      <c r="K32" s="74" t="n">
        <f aca="false">I32/H32*100</f>
        <v>0</v>
      </c>
      <c r="L32" s="74" t="n">
        <f aca="false">D32+H32</f>
        <v>1100.2</v>
      </c>
      <c r="M32" s="74" t="n">
        <f aca="false">E32+I32</f>
        <v>0</v>
      </c>
      <c r="N32" s="74" t="n">
        <f aca="false">M32-L32</f>
        <v>-1100.2</v>
      </c>
      <c r="O32" s="74" t="n">
        <f aca="false">M32/L32*100</f>
        <v>0</v>
      </c>
      <c r="P32" s="146"/>
      <c r="Q32" s="133"/>
    </row>
    <row r="33" s="134" customFormat="true" ht="20.25" hidden="true" customHeight="false" outlineLevel="0" collapsed="false">
      <c r="A33" s="143" t="s">
        <v>161</v>
      </c>
      <c r="B33" s="144" t="s">
        <v>162</v>
      </c>
      <c r="C33" s="147"/>
      <c r="D33" s="73"/>
      <c r="E33" s="73"/>
      <c r="F33" s="74" t="n">
        <f aca="false">E33-D33</f>
        <v>0</v>
      </c>
      <c r="G33" s="74" t="e">
        <f aca="false">E33/D33*100</f>
        <v>#DIV/0!</v>
      </c>
      <c r="H33" s="74"/>
      <c r="I33" s="74"/>
      <c r="J33" s="74" t="n">
        <f aca="false">I33-H33</f>
        <v>0</v>
      </c>
      <c r="K33" s="74" t="e">
        <f aca="false">I33/H33*100</f>
        <v>#DIV/0!</v>
      </c>
      <c r="L33" s="74" t="n">
        <f aca="false">D33+H33</f>
        <v>0</v>
      </c>
      <c r="M33" s="74" t="n">
        <f aca="false">E33+I33</f>
        <v>0</v>
      </c>
      <c r="N33" s="74" t="n">
        <f aca="false">M33-L33</f>
        <v>0</v>
      </c>
      <c r="O33" s="74" t="e">
        <f aca="false">M33/L33*100</f>
        <v>#DIV/0!</v>
      </c>
      <c r="P33" s="146"/>
      <c r="Q33" s="133"/>
    </row>
    <row r="34" s="134" customFormat="true" ht="20.25" hidden="false" customHeight="false" outlineLevel="0" collapsed="false">
      <c r="A34" s="143" t="s">
        <v>163</v>
      </c>
      <c r="B34" s="144" t="s">
        <v>164</v>
      </c>
      <c r="C34" s="147"/>
      <c r="D34" s="73" t="n">
        <v>319.3</v>
      </c>
      <c r="E34" s="73" t="n">
        <v>245.9</v>
      </c>
      <c r="F34" s="74" t="n">
        <f aca="false">E34-D34</f>
        <v>-73.4</v>
      </c>
      <c r="G34" s="74"/>
      <c r="H34" s="74"/>
      <c r="I34" s="74"/>
      <c r="J34" s="74" t="n">
        <f aca="false">I34-H34</f>
        <v>0</v>
      </c>
      <c r="K34" s="74"/>
      <c r="L34" s="74" t="n">
        <f aca="false">D34+H34</f>
        <v>319.3</v>
      </c>
      <c r="M34" s="74" t="n">
        <f aca="false">E34+I34</f>
        <v>245.9</v>
      </c>
      <c r="N34" s="74" t="n">
        <f aca="false">M34-L34</f>
        <v>-73.4</v>
      </c>
      <c r="O34" s="74" t="n">
        <f aca="false">M34/L34*100</f>
        <v>77.0122142186032</v>
      </c>
      <c r="P34" s="146"/>
      <c r="Q34" s="133"/>
    </row>
    <row r="35" s="134" customFormat="true" ht="20.25" hidden="false" customHeight="false" outlineLevel="0" collapsed="false">
      <c r="A35" s="143" t="s">
        <v>165</v>
      </c>
      <c r="B35" s="144" t="s">
        <v>166</v>
      </c>
      <c r="C35" s="147"/>
      <c r="D35" s="73" t="n">
        <v>12.2</v>
      </c>
      <c r="E35" s="73" t="n">
        <v>0</v>
      </c>
      <c r="F35" s="74" t="n">
        <f aca="false">E35-D35</f>
        <v>-12.2</v>
      </c>
      <c r="G35" s="74" t="n">
        <v>321</v>
      </c>
      <c r="H35" s="74" t="n">
        <v>70</v>
      </c>
      <c r="I35" s="74" t="n">
        <v>67.4</v>
      </c>
      <c r="J35" s="74" t="n">
        <f aca="false">I35-H35</f>
        <v>-2.59999999999999</v>
      </c>
      <c r="K35" s="74" t="n">
        <f aca="false">I35/H35*100</f>
        <v>96.2857142857143</v>
      </c>
      <c r="L35" s="74" t="n">
        <f aca="false">D35+H35</f>
        <v>82.2</v>
      </c>
      <c r="M35" s="74" t="n">
        <f aca="false">E35+I35</f>
        <v>67.4</v>
      </c>
      <c r="N35" s="74" t="n">
        <f aca="false">M35-L35</f>
        <v>-14.8</v>
      </c>
      <c r="O35" s="74" t="n">
        <f aca="false">M35/L35*100</f>
        <v>81.9951338199513</v>
      </c>
      <c r="P35" s="146"/>
      <c r="Q35" s="133"/>
    </row>
    <row r="36" s="134" customFormat="true" ht="40.5" hidden="true" customHeight="false" outlineLevel="0" collapsed="false">
      <c r="A36" s="143" t="s">
        <v>167</v>
      </c>
      <c r="B36" s="148" t="s">
        <v>168</v>
      </c>
      <c r="C36" s="147"/>
      <c r="D36" s="73"/>
      <c r="E36" s="73"/>
      <c r="F36" s="74" t="n">
        <f aca="false">E36-D36</f>
        <v>0</v>
      </c>
      <c r="G36" s="74" t="e">
        <f aca="false">E36/D36*100</f>
        <v>#DIV/0!</v>
      </c>
      <c r="H36" s="74"/>
      <c r="I36" s="74"/>
      <c r="J36" s="74" t="n">
        <f aca="false">I36-H36</f>
        <v>0</v>
      </c>
      <c r="K36" s="74" t="e">
        <f aca="false">I36/H36*100</f>
        <v>#DIV/0!</v>
      </c>
      <c r="L36" s="74" t="n">
        <f aca="false">D36+H36</f>
        <v>0</v>
      </c>
      <c r="M36" s="74" t="n">
        <f aca="false">E36+I36</f>
        <v>0</v>
      </c>
      <c r="N36" s="74" t="n">
        <f aca="false">M36-L36</f>
        <v>0</v>
      </c>
      <c r="O36" s="74" t="e">
        <f aca="false">M36/L36*100</f>
        <v>#DIV/0!</v>
      </c>
      <c r="P36" s="146"/>
      <c r="Q36" s="133"/>
    </row>
    <row r="37" s="134" customFormat="true" ht="24.75" hidden="false" customHeight="true" outlineLevel="0" collapsed="false">
      <c r="A37" s="142" t="s">
        <v>169</v>
      </c>
      <c r="B37" s="140" t="s">
        <v>170</v>
      </c>
      <c r="C37" s="147"/>
      <c r="D37" s="39" t="n">
        <f aca="false">D38+D40+D41+D42+D39</f>
        <v>2816.5</v>
      </c>
      <c r="E37" s="39" t="n">
        <f aca="false">E38+E40+E41+E42+E39</f>
        <v>1934.7</v>
      </c>
      <c r="F37" s="40" t="n">
        <f aca="false">E37-D37</f>
        <v>-881.8</v>
      </c>
      <c r="G37" s="40" t="n">
        <f aca="false">E37/D37*100</f>
        <v>68.6916385584946</v>
      </c>
      <c r="H37" s="40" t="n">
        <f aca="false">H38+H40+H41+H42+H39</f>
        <v>781</v>
      </c>
      <c r="I37" s="40" t="n">
        <f aca="false">I38+I40+I41+I42+I39</f>
        <v>702.1</v>
      </c>
      <c r="J37" s="40" t="n">
        <f aca="false">I37-H37</f>
        <v>-78.9</v>
      </c>
      <c r="K37" s="40" t="n">
        <f aca="false">I37/H37*100</f>
        <v>89.8975672215109</v>
      </c>
      <c r="L37" s="40" t="n">
        <f aca="false">D37+H37</f>
        <v>3597.5</v>
      </c>
      <c r="M37" s="40" t="n">
        <f aca="false">E37+I37</f>
        <v>2636.8</v>
      </c>
      <c r="N37" s="40" t="n">
        <f aca="false">M37-L37</f>
        <v>-960.7</v>
      </c>
      <c r="O37" s="40" t="n">
        <f aca="false">M37/L37*100</f>
        <v>73.2953439888812</v>
      </c>
      <c r="P37" s="146"/>
      <c r="Q37" s="133"/>
    </row>
    <row r="38" s="134" customFormat="true" ht="40.5" hidden="false" customHeight="false" outlineLevel="0" collapsed="false">
      <c r="A38" s="143" t="s">
        <v>171</v>
      </c>
      <c r="B38" s="144" t="s">
        <v>172</v>
      </c>
      <c r="C38" s="147"/>
      <c r="D38" s="73" t="n">
        <v>6</v>
      </c>
      <c r="E38" s="73" t="n">
        <v>0</v>
      </c>
      <c r="F38" s="74" t="n">
        <f aca="false">E38-D38</f>
        <v>-6</v>
      </c>
      <c r="G38" s="74" t="n">
        <f aca="false">E38/D38*100</f>
        <v>0</v>
      </c>
      <c r="H38" s="74"/>
      <c r="I38" s="74"/>
      <c r="J38" s="74" t="n">
        <f aca="false">I38-H38</f>
        <v>0</v>
      </c>
      <c r="K38" s="74" t="e">
        <f aca="false">I38/H38*100</f>
        <v>#DIV/0!</v>
      </c>
      <c r="L38" s="74" t="n">
        <f aca="false">D38+H38</f>
        <v>6</v>
      </c>
      <c r="M38" s="74" t="n">
        <f aca="false">E38+I38</f>
        <v>0</v>
      </c>
      <c r="N38" s="74" t="n">
        <f aca="false">M38-L38</f>
        <v>-6</v>
      </c>
      <c r="O38" s="74" t="n">
        <f aca="false">M38/L38*100</f>
        <v>0</v>
      </c>
      <c r="P38" s="146"/>
      <c r="Q38" s="133"/>
    </row>
    <row r="39" s="134" customFormat="true" ht="20.25" hidden="false" customHeight="false" outlineLevel="0" collapsed="false">
      <c r="A39" s="143" t="s">
        <v>173</v>
      </c>
      <c r="B39" s="144" t="s">
        <v>174</v>
      </c>
      <c r="C39" s="145"/>
      <c r="D39" s="73" t="n">
        <v>2251</v>
      </c>
      <c r="E39" s="73" t="n">
        <v>1492.3</v>
      </c>
      <c r="F39" s="74" t="n">
        <f aca="false">E39-D39</f>
        <v>-758.7</v>
      </c>
      <c r="G39" s="74" t="n">
        <f aca="false">E39/D39*100</f>
        <v>66.2949800088849</v>
      </c>
      <c r="H39" s="74" t="n">
        <v>702.1</v>
      </c>
      <c r="I39" s="74" t="n">
        <v>702.1</v>
      </c>
      <c r="J39" s="74" t="n">
        <f aca="false">I39-H39</f>
        <v>0</v>
      </c>
      <c r="K39" s="74" t="n">
        <f aca="false">I39/H39*100</f>
        <v>100</v>
      </c>
      <c r="L39" s="74" t="n">
        <f aca="false">D39+H39</f>
        <v>2953.1</v>
      </c>
      <c r="M39" s="74" t="n">
        <f aca="false">E39+I39</f>
        <v>2194.4</v>
      </c>
      <c r="N39" s="74" t="n">
        <f aca="false">M39-L39</f>
        <v>-758.7</v>
      </c>
      <c r="O39" s="74" t="n">
        <f aca="false">M39/L39*100</f>
        <v>74.308353933155</v>
      </c>
      <c r="P39" s="146"/>
      <c r="Q39" s="133"/>
    </row>
    <row r="40" s="134" customFormat="true" ht="20.25" hidden="false" customHeight="false" outlineLevel="0" collapsed="false">
      <c r="A40" s="143" t="s">
        <v>175</v>
      </c>
      <c r="B40" s="144" t="s">
        <v>176</v>
      </c>
      <c r="C40" s="145"/>
      <c r="D40" s="73"/>
      <c r="E40" s="73"/>
      <c r="F40" s="74" t="n">
        <f aca="false">E40-D40</f>
        <v>0</v>
      </c>
      <c r="G40" s="74"/>
      <c r="H40" s="74" t="n">
        <v>78.9</v>
      </c>
      <c r="I40" s="74" t="n">
        <v>0</v>
      </c>
      <c r="J40" s="74" t="n">
        <f aca="false">I40-H40</f>
        <v>-78.9</v>
      </c>
      <c r="K40" s="74" t="n">
        <f aca="false">I40/H40*100</f>
        <v>0</v>
      </c>
      <c r="L40" s="74" t="n">
        <f aca="false">D40+H40</f>
        <v>78.9</v>
      </c>
      <c r="M40" s="74" t="n">
        <f aca="false">E40+I40</f>
        <v>0</v>
      </c>
      <c r="N40" s="74" t="n">
        <f aca="false">M40-L40</f>
        <v>-78.9</v>
      </c>
      <c r="O40" s="74" t="n">
        <f aca="false">M40/L40*100</f>
        <v>0</v>
      </c>
      <c r="P40" s="146"/>
      <c r="Q40" s="133"/>
    </row>
    <row r="41" s="134" customFormat="true" ht="20.25" hidden="false" customHeight="false" outlineLevel="0" collapsed="false">
      <c r="A41" s="143" t="s">
        <v>177</v>
      </c>
      <c r="B41" s="144" t="s">
        <v>178</v>
      </c>
      <c r="C41" s="145"/>
      <c r="D41" s="73" t="n">
        <v>559.5</v>
      </c>
      <c r="E41" s="73" t="n">
        <v>442.4</v>
      </c>
      <c r="F41" s="74" t="n">
        <f aca="false">E41-D41</f>
        <v>-117.1</v>
      </c>
      <c r="G41" s="74" t="n">
        <f aca="false">E41/D41*100</f>
        <v>79.0705987488829</v>
      </c>
      <c r="H41" s="74"/>
      <c r="I41" s="74"/>
      <c r="J41" s="74" t="n">
        <f aca="false">I41-H41</f>
        <v>0</v>
      </c>
      <c r="K41" s="74"/>
      <c r="L41" s="74" t="n">
        <f aca="false">D41+H41</f>
        <v>559.5</v>
      </c>
      <c r="M41" s="74" t="n">
        <f aca="false">E41+I41</f>
        <v>442.4</v>
      </c>
      <c r="N41" s="74" t="n">
        <f aca="false">M41-L41</f>
        <v>-117.1</v>
      </c>
      <c r="O41" s="74" t="n">
        <f aca="false">M41/L41*100</f>
        <v>79.0705987488829</v>
      </c>
      <c r="P41" s="146"/>
      <c r="Q41" s="133"/>
    </row>
    <row r="42" s="134" customFormat="true" ht="20.25" hidden="false" customHeight="false" outlineLevel="0" collapsed="false">
      <c r="A42" s="143" t="s">
        <v>179</v>
      </c>
      <c r="B42" s="148" t="s">
        <v>180</v>
      </c>
      <c r="C42" s="147"/>
      <c r="D42" s="73"/>
      <c r="E42" s="73"/>
      <c r="F42" s="74" t="n">
        <f aca="false">E42-D42</f>
        <v>0</v>
      </c>
      <c r="G42" s="74" t="e">
        <f aca="false">E42/D42*100</f>
        <v>#DIV/0!</v>
      </c>
      <c r="H42" s="68"/>
      <c r="I42" s="68"/>
      <c r="J42" s="74" t="n">
        <f aca="false">I42-H42</f>
        <v>0</v>
      </c>
      <c r="K42" s="74" t="e">
        <f aca="false">I42/H42*100</f>
        <v>#DIV/0!</v>
      </c>
      <c r="L42" s="74" t="n">
        <f aca="false">D42+H42</f>
        <v>0</v>
      </c>
      <c r="M42" s="74" t="n">
        <f aca="false">E42+I42</f>
        <v>0</v>
      </c>
      <c r="N42" s="74" t="n">
        <f aca="false">M42-L42</f>
        <v>0</v>
      </c>
      <c r="O42" s="74" t="e">
        <f aca="false">M42/L42*100</f>
        <v>#DIV/0!</v>
      </c>
      <c r="P42" s="146"/>
      <c r="Q42" s="133"/>
    </row>
    <row r="43" s="152" customFormat="true" ht="42.75" hidden="false" customHeight="true" outlineLevel="0" collapsed="false">
      <c r="A43" s="75" t="s">
        <v>181</v>
      </c>
      <c r="B43" s="76" t="s">
        <v>182</v>
      </c>
      <c r="C43" s="149" t="e">
        <f aca="false">C6+#REF!+C10+C11+C12+#REF!+C27+#REF!+C28+C29+#REF!+#REF!+#REF!+#REF!+#REF!+#REF!+#REF!</f>
        <v>#VALUE!</v>
      </c>
      <c r="D43" s="78" t="n">
        <f aca="false">D6+D10+D11+D12+D27+D28+D29+D30+D37</f>
        <v>85581.4</v>
      </c>
      <c r="E43" s="78" t="n">
        <f aca="false">E6+E10+E11+E12+E27+E28+E29+E30+E37</f>
        <v>69690.4</v>
      </c>
      <c r="F43" s="78" t="n">
        <f aca="false">E43-D43</f>
        <v>-15891</v>
      </c>
      <c r="G43" s="78" t="n">
        <f aca="false">E43/D43*100</f>
        <v>81.4317129656678</v>
      </c>
      <c r="H43" s="78" t="n">
        <f aca="false">H6+H10+H11+H12+H27+H28+H29+H30+H37</f>
        <v>6198.7</v>
      </c>
      <c r="I43" s="78" t="n">
        <f aca="false">I6+I10+I11+I12+I27+I28+I29+I30+I37</f>
        <v>3664.6</v>
      </c>
      <c r="J43" s="78" t="n">
        <f aca="false">I43-H43</f>
        <v>-2534.1</v>
      </c>
      <c r="K43" s="78" t="n">
        <f aca="false">I43/H43*100</f>
        <v>59.1188475002823</v>
      </c>
      <c r="L43" s="78" t="n">
        <f aca="false">D43+H43</f>
        <v>91780.1</v>
      </c>
      <c r="M43" s="78" t="n">
        <f aca="false">E43+I43</f>
        <v>73355</v>
      </c>
      <c r="N43" s="79" t="n">
        <f aca="false">M43-L43</f>
        <v>-18425.1</v>
      </c>
      <c r="O43" s="80" t="n">
        <f aca="false">M43/L43*100</f>
        <v>79.9247331393189</v>
      </c>
      <c r="P43" s="150"/>
      <c r="Q43" s="151"/>
    </row>
    <row r="44" s="152" customFormat="true" ht="72.75" hidden="true" customHeight="true" outlineLevel="0" collapsed="false">
      <c r="A44" s="129"/>
      <c r="B44" s="153"/>
      <c r="C44" s="154"/>
      <c r="D44" s="68"/>
      <c r="E44" s="68"/>
      <c r="F44" s="155" t="n">
        <f aca="false">E44-D44</f>
        <v>0</v>
      </c>
      <c r="G44" s="155" t="e">
        <f aca="false">E44/D44*100</f>
        <v>#DIV/0!</v>
      </c>
      <c r="H44" s="156"/>
      <c r="I44" s="156"/>
      <c r="J44" s="155" t="n">
        <f aca="false">I44-H44</f>
        <v>0</v>
      </c>
      <c r="K44" s="155" t="e">
        <f aca="false">I44/H44*100</f>
        <v>#DIV/0!</v>
      </c>
      <c r="L44" s="155" t="n">
        <f aca="false">D44+H44</f>
        <v>0</v>
      </c>
      <c r="M44" s="155" t="n">
        <f aca="false">E44+I44</f>
        <v>0</v>
      </c>
      <c r="N44" s="155" t="n">
        <f aca="false">M44-L44</f>
        <v>0</v>
      </c>
      <c r="O44" s="155" t="e">
        <f aca="false">M44/L44*100</f>
        <v>#DIV/0!</v>
      </c>
      <c r="P44" s="150"/>
      <c r="Q44" s="151"/>
    </row>
    <row r="45" s="150" customFormat="true" ht="20.25" hidden="false" customHeight="false" outlineLevel="0" collapsed="false">
      <c r="A45" s="75" t="s">
        <v>183</v>
      </c>
      <c r="B45" s="76" t="s">
        <v>184</v>
      </c>
      <c r="C45" s="149" t="e">
        <f aca="false">C43+#REF!</f>
        <v>#VALUE!</v>
      </c>
      <c r="D45" s="78" t="n">
        <f aca="false">D43+D44</f>
        <v>85581.4</v>
      </c>
      <c r="E45" s="78" t="n">
        <f aca="false">E43+E44</f>
        <v>69690.4</v>
      </c>
      <c r="F45" s="78" t="n">
        <f aca="false">E45-D45</f>
        <v>-15891</v>
      </c>
      <c r="G45" s="78" t="n">
        <f aca="false">E45/D45*100</f>
        <v>81.4317129656678</v>
      </c>
      <c r="H45" s="78" t="n">
        <f aca="false">H43+H44</f>
        <v>6198.7</v>
      </c>
      <c r="I45" s="78" t="n">
        <f aca="false">I43+I44</f>
        <v>3664.6</v>
      </c>
      <c r="J45" s="78" t="n">
        <f aca="false">I45-H45</f>
        <v>-2534.1</v>
      </c>
      <c r="K45" s="78" t="n">
        <f aca="false">I45/H45*100</f>
        <v>59.1188475002823</v>
      </c>
      <c r="L45" s="78" t="n">
        <f aca="false">D45+H45</f>
        <v>91780.1</v>
      </c>
      <c r="M45" s="78" t="n">
        <f aca="false">E45+I45</f>
        <v>73355</v>
      </c>
      <c r="N45" s="79" t="n">
        <f aca="false">M45-L45</f>
        <v>-18425.1</v>
      </c>
      <c r="O45" s="80" t="n">
        <f aca="false">M45/L45*100</f>
        <v>79.9247331393189</v>
      </c>
    </row>
    <row r="46" s="133" customFormat="true" ht="20.25" hidden="false" customHeight="false" outlineLevel="0" collapsed="false">
      <c r="A46" s="129" t="s">
        <v>185</v>
      </c>
      <c r="B46" s="157" t="s">
        <v>186</v>
      </c>
      <c r="C46" s="158" t="e">
        <f aca="false">#REF!-#REF!</f>
        <v>#VALUE!</v>
      </c>
      <c r="D46" s="68" t="n">
        <v>399.6</v>
      </c>
      <c r="E46" s="68" t="n">
        <v>74</v>
      </c>
      <c r="F46" s="51" t="n">
        <f aca="false">E46-D46</f>
        <v>-325.6</v>
      </c>
      <c r="G46" s="51" t="n">
        <f aca="false">E46/D46*100</f>
        <v>18.5185185185185</v>
      </c>
      <c r="H46" s="68"/>
      <c r="I46" s="68"/>
      <c r="J46" s="51" t="n">
        <f aca="false">I46-H46</f>
        <v>0</v>
      </c>
      <c r="K46" s="51"/>
      <c r="L46" s="51" t="n">
        <f aca="false">D46+H46</f>
        <v>399.6</v>
      </c>
      <c r="M46" s="51" t="n">
        <f aca="false">E46+I46</f>
        <v>74</v>
      </c>
      <c r="N46" s="51" t="n">
        <f aca="false">M46-L46</f>
        <v>-325.6</v>
      </c>
      <c r="O46" s="51" t="n">
        <f aca="false">M46/L46*100</f>
        <v>18.5185185185185</v>
      </c>
    </row>
    <row r="47" s="133" customFormat="true" ht="83.25" hidden="true" customHeight="true" outlineLevel="0" collapsed="false">
      <c r="A47" s="129" t="s">
        <v>187</v>
      </c>
      <c r="B47" s="157" t="s">
        <v>188</v>
      </c>
      <c r="C47" s="158"/>
      <c r="D47" s="68"/>
      <c r="E47" s="68"/>
      <c r="F47" s="51" t="n">
        <f aca="false">E47-D47</f>
        <v>0</v>
      </c>
      <c r="G47" s="51" t="e">
        <f aca="false">E47/D47*100</f>
        <v>#DIV/0!</v>
      </c>
      <c r="H47" s="68"/>
      <c r="I47" s="68"/>
      <c r="J47" s="51" t="n">
        <f aca="false">I47-H47</f>
        <v>0</v>
      </c>
      <c r="K47" s="51" t="e">
        <f aca="false">I47/H47*100</f>
        <v>#DIV/0!</v>
      </c>
      <c r="L47" s="51" t="n">
        <f aca="false">D47+H47</f>
        <v>0</v>
      </c>
      <c r="M47" s="51" t="n">
        <f aca="false">E47+I47</f>
        <v>0</v>
      </c>
      <c r="N47" s="51" t="n">
        <f aca="false">M47-L47</f>
        <v>0</v>
      </c>
      <c r="O47" s="51" t="e">
        <f aca="false">M47/L47*100</f>
        <v>#DIV/0!</v>
      </c>
    </row>
    <row r="48" s="2" customFormat="true" ht="81" hidden="true" customHeight="true" outlineLevel="0" collapsed="false">
      <c r="A48" s="129" t="s">
        <v>189</v>
      </c>
      <c r="B48" s="46" t="s">
        <v>190</v>
      </c>
      <c r="C48" s="159"/>
      <c r="D48" s="68"/>
      <c r="E48" s="68"/>
      <c r="F48" s="51" t="n">
        <f aca="false">E48-D48</f>
        <v>0</v>
      </c>
      <c r="G48" s="51" t="e">
        <f aca="false">E48/D48*100</f>
        <v>#DIV/0!</v>
      </c>
      <c r="H48" s="68"/>
      <c r="I48" s="68"/>
      <c r="J48" s="51" t="n">
        <f aca="false">I48-H48</f>
        <v>0</v>
      </c>
      <c r="K48" s="51" t="e">
        <f aca="false">I48/H48*100</f>
        <v>#DIV/0!</v>
      </c>
      <c r="L48" s="51" t="n">
        <f aca="false">D48+H48</f>
        <v>0</v>
      </c>
      <c r="M48" s="51" t="n">
        <f aca="false">E48+I48</f>
        <v>0</v>
      </c>
      <c r="N48" s="51" t="n">
        <f aca="false">M48-L48</f>
        <v>0</v>
      </c>
      <c r="O48" s="51" t="e">
        <f aca="false">M48/L48*100</f>
        <v>#DIV/0!</v>
      </c>
    </row>
    <row r="49" s="2" customFormat="true" ht="80.25" hidden="true" customHeight="true" outlineLevel="0" collapsed="false">
      <c r="A49" s="129" t="s">
        <v>191</v>
      </c>
      <c r="B49" s="157" t="s">
        <v>192</v>
      </c>
      <c r="C49" s="160"/>
      <c r="D49" s="68"/>
      <c r="E49" s="68"/>
      <c r="F49" s="51" t="n">
        <f aca="false">E49-D49</f>
        <v>0</v>
      </c>
      <c r="G49" s="51" t="e">
        <f aca="false">E49/D49*100</f>
        <v>#DIV/0!</v>
      </c>
      <c r="H49" s="68"/>
      <c r="I49" s="68"/>
      <c r="J49" s="51" t="n">
        <f aca="false">I49-H49</f>
        <v>0</v>
      </c>
      <c r="K49" s="51" t="e">
        <f aca="false">I49/H49*100</f>
        <v>#DIV/0!</v>
      </c>
      <c r="L49" s="51" t="n">
        <f aca="false">D49+H49</f>
        <v>0</v>
      </c>
      <c r="M49" s="51" t="n">
        <f aca="false">E49+I49</f>
        <v>0</v>
      </c>
      <c r="N49" s="51" t="n">
        <f aca="false">M49-L49</f>
        <v>0</v>
      </c>
      <c r="O49" s="51" t="e">
        <f aca="false">M49/L49*100</f>
        <v>#DIV/0!</v>
      </c>
    </row>
    <row r="50" s="2" customFormat="true" ht="111.75" hidden="true" customHeight="true" outlineLevel="0" collapsed="false">
      <c r="A50" s="129" t="s">
        <v>193</v>
      </c>
      <c r="B50" s="157" t="s">
        <v>194</v>
      </c>
      <c r="C50" s="160"/>
      <c r="D50" s="68"/>
      <c r="E50" s="68"/>
      <c r="F50" s="51" t="n">
        <f aca="false">E50-D50</f>
        <v>0</v>
      </c>
      <c r="G50" s="51" t="e">
        <f aca="false">E50/D50*100</f>
        <v>#DIV/0!</v>
      </c>
      <c r="H50" s="68"/>
      <c r="I50" s="68"/>
      <c r="J50" s="51" t="n">
        <f aca="false">I50-H50</f>
        <v>0</v>
      </c>
      <c r="K50" s="51" t="e">
        <f aca="false">I50/H50*100</f>
        <v>#DIV/0!</v>
      </c>
      <c r="L50" s="51" t="n">
        <f aca="false">D50+H50</f>
        <v>0</v>
      </c>
      <c r="M50" s="51" t="n">
        <f aca="false">E50+I50</f>
        <v>0</v>
      </c>
      <c r="N50" s="51" t="n">
        <f aca="false">M50-L50</f>
        <v>0</v>
      </c>
      <c r="O50" s="51" t="e">
        <f aca="false">M50/L50*100</f>
        <v>#DIV/0!</v>
      </c>
    </row>
    <row r="51" s="2" customFormat="true" ht="79.5" hidden="true" customHeight="true" outlineLevel="0" collapsed="false">
      <c r="A51" s="129" t="s">
        <v>195</v>
      </c>
      <c r="B51" s="46" t="s">
        <v>196</v>
      </c>
      <c r="C51" s="159"/>
      <c r="D51" s="68"/>
      <c r="E51" s="68"/>
      <c r="F51" s="51" t="n">
        <f aca="false">E51-D51</f>
        <v>0</v>
      </c>
      <c r="G51" s="51" t="e">
        <f aca="false">E51/D51*100</f>
        <v>#DIV/0!</v>
      </c>
      <c r="H51" s="68"/>
      <c r="I51" s="68"/>
      <c r="J51" s="51" t="n">
        <f aca="false">I51-H51</f>
        <v>0</v>
      </c>
      <c r="K51" s="51" t="e">
        <f aca="false">I51/H51*100</f>
        <v>#DIV/0!</v>
      </c>
      <c r="L51" s="51" t="n">
        <f aca="false">D51+H51</f>
        <v>0</v>
      </c>
      <c r="M51" s="51" t="n">
        <f aca="false">E51+I51</f>
        <v>0</v>
      </c>
      <c r="N51" s="51" t="n">
        <f aca="false">M51-L51</f>
        <v>0</v>
      </c>
      <c r="O51" s="51" t="e">
        <f aca="false">M51/L51*100</f>
        <v>#DIV/0!</v>
      </c>
    </row>
    <row r="52" s="2" customFormat="true" ht="42" hidden="false" customHeight="true" outlineLevel="0" collapsed="false">
      <c r="A52" s="129" t="s">
        <v>197</v>
      </c>
      <c r="B52" s="161" t="s">
        <v>198</v>
      </c>
      <c r="C52" s="159"/>
      <c r="D52" s="68" t="n">
        <v>1520</v>
      </c>
      <c r="E52" s="68" t="n">
        <v>1520</v>
      </c>
      <c r="F52" s="51" t="n">
        <f aca="false">E52-D52</f>
        <v>0</v>
      </c>
      <c r="G52" s="51" t="n">
        <f aca="false">E52/D52*100</f>
        <v>100</v>
      </c>
      <c r="H52" s="68" t="n">
        <v>600</v>
      </c>
      <c r="I52" s="68" t="n">
        <v>600</v>
      </c>
      <c r="J52" s="51" t="n">
        <f aca="false">I52-H52</f>
        <v>0</v>
      </c>
      <c r="K52" s="51" t="n">
        <f aca="false">I52/H52*100</f>
        <v>100</v>
      </c>
      <c r="L52" s="51" t="n">
        <f aca="false">D52+H52</f>
        <v>2120</v>
      </c>
      <c r="M52" s="51" t="n">
        <f aca="false">E52+I52</f>
        <v>2120</v>
      </c>
      <c r="N52" s="51" t="n">
        <f aca="false">M52-L52</f>
        <v>0</v>
      </c>
      <c r="O52" s="51" t="n">
        <f aca="false">M52/L52*100</f>
        <v>100</v>
      </c>
    </row>
    <row r="53" s="81" customFormat="true" ht="20.25" hidden="false" customHeight="false" outlineLevel="0" collapsed="false">
      <c r="A53" s="75" t="s">
        <v>199</v>
      </c>
      <c r="B53" s="76" t="s">
        <v>200</v>
      </c>
      <c r="C53" s="149"/>
      <c r="D53" s="78" t="n">
        <f aca="false">D45+D46+D47+D48+D49+D51+D52+D50</f>
        <v>87501</v>
      </c>
      <c r="E53" s="78" t="n">
        <f aca="false">E45+E46+E47+E48+E49+E51+E52+E50</f>
        <v>71284.4</v>
      </c>
      <c r="F53" s="78" t="n">
        <f aca="false">E53-D53</f>
        <v>-16216.6</v>
      </c>
      <c r="G53" s="78" t="n">
        <f aca="false">E53/D53*100</f>
        <v>81.4669546633753</v>
      </c>
      <c r="H53" s="78" t="n">
        <f aca="false">H45+H46+H47+H48+H49+H51+H52+H50</f>
        <v>6798.7</v>
      </c>
      <c r="I53" s="78" t="n">
        <f aca="false">I45+I46+I47+I48+I49+I51+I52+I50</f>
        <v>4264.6</v>
      </c>
      <c r="J53" s="78" t="n">
        <f aca="false">I53-H53</f>
        <v>-2534.1</v>
      </c>
      <c r="K53" s="78" t="n">
        <f aca="false">I53/H53*100</f>
        <v>62.7266977510406</v>
      </c>
      <c r="L53" s="78" t="n">
        <f aca="false">D53+H53</f>
        <v>94299.7</v>
      </c>
      <c r="M53" s="78" t="n">
        <f aca="false">E53+I53</f>
        <v>75549</v>
      </c>
      <c r="N53" s="79" t="n">
        <f aca="false">M53-L53</f>
        <v>-18750.7</v>
      </c>
      <c r="O53" s="80" t="n">
        <f aca="false">M53/L53*100</f>
        <v>80.1158434226196</v>
      </c>
      <c r="P53" s="162"/>
      <c r="Q53" s="162"/>
    </row>
    <row r="54" customFormat="false" ht="20.25" hidden="true" customHeight="false" outlineLevel="0" collapsed="false">
      <c r="A54" s="163"/>
      <c r="B54" s="164" t="s">
        <v>201</v>
      </c>
      <c r="C54" s="165" t="e">
        <f aca="false">C55+#REF!+#REF!</f>
        <v>#VALUE!</v>
      </c>
      <c r="D54" s="166" t="n">
        <f aca="false">D55+D56+D57+D58</f>
        <v>0</v>
      </c>
      <c r="E54" s="166" t="n">
        <f aca="false">E55+E56+E57+E58</f>
        <v>0</v>
      </c>
      <c r="F54" s="167" t="n">
        <f aca="false">E54-D54</f>
        <v>0</v>
      </c>
      <c r="G54" s="42" t="e">
        <f aca="false">E54/D54*100</f>
        <v>#DIV/0!</v>
      </c>
      <c r="H54" s="166" t="n">
        <f aca="false">H55+H56+H57+H58+H59</f>
        <v>0</v>
      </c>
      <c r="I54" s="166" t="n">
        <f aca="false">I55+I56+I57+I58+I59</f>
        <v>0</v>
      </c>
      <c r="J54" s="167" t="n">
        <f aca="false">I54-H54</f>
        <v>0</v>
      </c>
      <c r="K54" s="42" t="e">
        <f aca="false">I54/H54*100</f>
        <v>#DIV/0!</v>
      </c>
      <c r="L54" s="167" t="n">
        <f aca="false">D54+H54</f>
        <v>0</v>
      </c>
      <c r="M54" s="167" t="n">
        <f aca="false">E54+I54</f>
        <v>0</v>
      </c>
      <c r="N54" s="167" t="n">
        <f aca="false">M54-L54</f>
        <v>0</v>
      </c>
      <c r="O54" s="40" t="e">
        <f aca="false">M54/L54*100</f>
        <v>#DIV/0!</v>
      </c>
      <c r="P54" s="4"/>
      <c r="Q54" s="4"/>
    </row>
    <row r="55" customFormat="false" ht="20.25" hidden="true" customHeight="false" outlineLevel="0" collapsed="false">
      <c r="A55" s="168"/>
      <c r="B55" s="157"/>
      <c r="C55" s="169" t="n">
        <v>350</v>
      </c>
      <c r="D55" s="170"/>
      <c r="E55" s="170"/>
      <c r="F55" s="171" t="n">
        <f aca="false">E55-D55</f>
        <v>0</v>
      </c>
      <c r="G55" s="171" t="e">
        <f aca="false">E55/D55*100</f>
        <v>#DIV/0!</v>
      </c>
      <c r="H55" s="170"/>
      <c r="I55" s="170"/>
      <c r="J55" s="172" t="n">
        <f aca="false">I55-H55</f>
        <v>0</v>
      </c>
      <c r="K55" s="51" t="e">
        <f aca="false">I55/H55*100</f>
        <v>#DIV/0!</v>
      </c>
      <c r="L55" s="171" t="n">
        <f aca="false">D55+H55</f>
        <v>0</v>
      </c>
      <c r="M55" s="171" t="n">
        <f aca="false">E55+I55</f>
        <v>0</v>
      </c>
      <c r="N55" s="171" t="n">
        <f aca="false">M55-L55</f>
        <v>0</v>
      </c>
      <c r="O55" s="51" t="e">
        <f aca="false">M55/L55*100</f>
        <v>#DIV/0!</v>
      </c>
      <c r="P55" s="4"/>
      <c r="Q55" s="4"/>
    </row>
    <row r="56" customFormat="false" ht="83.25" hidden="true" customHeight="true" outlineLevel="0" collapsed="false">
      <c r="A56" s="168" t="n">
        <v>8820</v>
      </c>
      <c r="B56" s="157" t="s">
        <v>202</v>
      </c>
      <c r="C56" s="169"/>
      <c r="D56" s="170"/>
      <c r="E56" s="170"/>
      <c r="F56" s="171" t="n">
        <f aca="false">E56-D56</f>
        <v>0</v>
      </c>
      <c r="G56" s="171" t="e">
        <f aca="false">E56/D56*100</f>
        <v>#DIV/0!</v>
      </c>
      <c r="H56" s="170"/>
      <c r="I56" s="170"/>
      <c r="J56" s="171" t="n">
        <f aca="false">I56-H56</f>
        <v>0</v>
      </c>
      <c r="K56" s="51" t="e">
        <f aca="false">I56/H56*100</f>
        <v>#DIV/0!</v>
      </c>
      <c r="L56" s="171" t="n">
        <f aca="false">D56+H56</f>
        <v>0</v>
      </c>
      <c r="M56" s="171" t="n">
        <f aca="false">E56+I56</f>
        <v>0</v>
      </c>
      <c r="N56" s="171" t="n">
        <f aca="false">M56-L56</f>
        <v>0</v>
      </c>
      <c r="O56" s="51" t="e">
        <f aca="false">M56/L56*100</f>
        <v>#DIV/0!</v>
      </c>
      <c r="P56" s="4"/>
      <c r="Q56" s="4"/>
    </row>
    <row r="57" customFormat="false" ht="57" hidden="true" customHeight="true" outlineLevel="0" collapsed="false">
      <c r="A57" s="168" t="s">
        <v>203</v>
      </c>
      <c r="B57" s="157" t="s">
        <v>204</v>
      </c>
      <c r="C57" s="169"/>
      <c r="D57" s="170"/>
      <c r="E57" s="170"/>
      <c r="F57" s="171" t="n">
        <f aca="false">E57-D57</f>
        <v>0</v>
      </c>
      <c r="G57" s="171" t="e">
        <f aca="false">E57/D57*100</f>
        <v>#DIV/0!</v>
      </c>
      <c r="H57" s="170"/>
      <c r="I57" s="170"/>
      <c r="J57" s="171" t="n">
        <f aca="false">I57-H57</f>
        <v>0</v>
      </c>
      <c r="K57" s="51" t="e">
        <f aca="false">I57/H57*100</f>
        <v>#DIV/0!</v>
      </c>
      <c r="L57" s="171" t="n">
        <f aca="false">D57+H57</f>
        <v>0</v>
      </c>
      <c r="M57" s="171" t="n">
        <f aca="false">E57+I57</f>
        <v>0</v>
      </c>
      <c r="N57" s="171" t="n">
        <f aca="false">M57-L57</f>
        <v>0</v>
      </c>
      <c r="O57" s="51" t="e">
        <f aca="false">M57/L57*100</f>
        <v>#DIV/0!</v>
      </c>
      <c r="P57" s="4"/>
      <c r="Q57" s="4"/>
    </row>
    <row r="58" customFormat="false" ht="81" hidden="true" customHeight="false" outlineLevel="0" collapsed="false">
      <c r="A58" s="173" t="n">
        <v>8880</v>
      </c>
      <c r="B58" s="157" t="s">
        <v>205</v>
      </c>
      <c r="C58" s="169"/>
      <c r="D58" s="170" t="n">
        <v>0</v>
      </c>
      <c r="E58" s="170" t="n">
        <v>0</v>
      </c>
      <c r="F58" s="171" t="n">
        <f aca="false">E58-D58</f>
        <v>0</v>
      </c>
      <c r="G58" s="51"/>
      <c r="H58" s="170" t="n">
        <v>0</v>
      </c>
      <c r="I58" s="170" t="n">
        <v>0</v>
      </c>
      <c r="J58" s="171" t="n">
        <f aca="false">I58-H58</f>
        <v>0</v>
      </c>
      <c r="K58" s="40"/>
      <c r="L58" s="171" t="n">
        <f aca="false">D58+H58</f>
        <v>0</v>
      </c>
      <c r="M58" s="171" t="n">
        <f aca="false">E58+I58</f>
        <v>0</v>
      </c>
      <c r="N58" s="171" t="n">
        <f aca="false">M58-L58</f>
        <v>0</v>
      </c>
      <c r="O58" s="74" t="e">
        <f aca="false">M58/L58*100</f>
        <v>#DIV/0!</v>
      </c>
      <c r="P58" s="4"/>
      <c r="Q58" s="4"/>
    </row>
    <row r="59" customFormat="false" ht="20.25" hidden="true" customHeight="false" outlineLevel="0" collapsed="false">
      <c r="A59" s="173" t="n">
        <v>8860</v>
      </c>
      <c r="B59" s="157" t="s">
        <v>206</v>
      </c>
      <c r="C59" s="169"/>
      <c r="D59" s="170" t="n">
        <v>0</v>
      </c>
      <c r="E59" s="170" t="n">
        <v>0</v>
      </c>
      <c r="F59" s="171"/>
      <c r="G59" s="51"/>
      <c r="H59" s="170" t="n">
        <v>0</v>
      </c>
      <c r="I59" s="170" t="n">
        <v>0</v>
      </c>
      <c r="J59" s="171" t="n">
        <f aca="false">I59-H59</f>
        <v>0</v>
      </c>
      <c r="K59" s="40"/>
      <c r="L59" s="171"/>
      <c r="M59" s="171"/>
      <c r="N59" s="171"/>
      <c r="O59" s="74"/>
      <c r="P59" s="4"/>
      <c r="Q59" s="4"/>
    </row>
    <row r="60" s="81" customFormat="true" ht="20.25" hidden="false" customHeight="false" outlineLevel="0" collapsed="false">
      <c r="A60" s="75"/>
      <c r="B60" s="76" t="s">
        <v>207</v>
      </c>
      <c r="C60" s="149" t="e">
        <f aca="false">C45+C55+#REF!+#REF!</f>
        <v>#VALUE!</v>
      </c>
      <c r="D60" s="78" t="n">
        <f aca="false">D53+D54</f>
        <v>87501</v>
      </c>
      <c r="E60" s="78" t="n">
        <f aca="false">E53+E54</f>
        <v>71284.4</v>
      </c>
      <c r="F60" s="78" t="n">
        <f aca="false">E60-D60</f>
        <v>-16216.6</v>
      </c>
      <c r="G60" s="78" t="n">
        <f aca="false">E60/D60*100</f>
        <v>81.4669546633753</v>
      </c>
      <c r="H60" s="78" t="n">
        <f aca="false">H53+H54</f>
        <v>6798.7</v>
      </c>
      <c r="I60" s="78" t="n">
        <f aca="false">I53+I54</f>
        <v>4264.6</v>
      </c>
      <c r="J60" s="78" t="n">
        <f aca="false">I60-H60</f>
        <v>-2534.1</v>
      </c>
      <c r="K60" s="78" t="n">
        <f aca="false">I60/H60*100</f>
        <v>62.7266977510406</v>
      </c>
      <c r="L60" s="78" t="n">
        <f aca="false">D60+H60</f>
        <v>94299.7</v>
      </c>
      <c r="M60" s="78" t="n">
        <f aca="false">E60+I60</f>
        <v>75549</v>
      </c>
      <c r="N60" s="79" t="n">
        <f aca="false">M60-L60</f>
        <v>-18750.7</v>
      </c>
      <c r="O60" s="80" t="n">
        <f aca="false">M60/L60*100</f>
        <v>80.1158434226196</v>
      </c>
    </row>
    <row r="61" customFormat="false" ht="15.75" hidden="true" customHeight="false" outlineLevel="0" collapsed="false">
      <c r="A61" s="174"/>
      <c r="B61" s="175"/>
      <c r="C61" s="176"/>
      <c r="D61" s="177"/>
      <c r="E61" s="177"/>
      <c r="F61" s="178"/>
      <c r="G61" s="179"/>
      <c r="H61" s="180"/>
      <c r="I61" s="181"/>
      <c r="K61" s="182"/>
    </row>
    <row r="62" customFormat="false" ht="15.75" hidden="true" customHeight="false" outlineLevel="0" collapsed="false">
      <c r="A62" s="183"/>
      <c r="B62" s="97"/>
      <c r="C62" s="178"/>
      <c r="D62" s="184"/>
      <c r="E62" s="184"/>
      <c r="F62" s="178"/>
      <c r="G62" s="179"/>
      <c r="H62" s="181"/>
      <c r="I62" s="180"/>
      <c r="K62" s="182"/>
    </row>
    <row r="63" s="193" customFormat="true" ht="30" hidden="false" customHeight="true" outlineLevel="0" collapsed="false">
      <c r="A63" s="185"/>
      <c r="B63" s="186" t="s">
        <v>208</v>
      </c>
      <c r="C63" s="187"/>
      <c r="D63" s="188"/>
      <c r="E63" s="188"/>
      <c r="F63" s="189"/>
      <c r="G63" s="190"/>
      <c r="H63" s="191"/>
      <c r="I63" s="192"/>
      <c r="K63" s="193" t="s">
        <v>209</v>
      </c>
    </row>
    <row r="64" customFormat="false" ht="15.75" hidden="false" customHeight="false" outlineLevel="0" collapsed="false">
      <c r="A64" s="194"/>
      <c r="B64" s="195"/>
      <c r="C64" s="195"/>
      <c r="D64" s="196" t="n">
        <v>87501</v>
      </c>
      <c r="E64" s="197" t="n">
        <v>71284.4</v>
      </c>
      <c r="F64" s="198"/>
      <c r="G64" s="199"/>
      <c r="H64" s="200" t="n">
        <f aca="false">H60-Доходи!H88</f>
        <v>828</v>
      </c>
      <c r="I64" s="201" t="n">
        <v>4264.6</v>
      </c>
      <c r="K64" s="182"/>
    </row>
    <row r="65" customFormat="false" ht="18.75" hidden="false" customHeight="false" outlineLevel="0" collapsed="false">
      <c r="A65" s="194"/>
      <c r="B65" s="202"/>
      <c r="C65" s="195"/>
      <c r="D65" s="203" t="n">
        <f aca="false">D64-D60</f>
        <v>0</v>
      </c>
      <c r="E65" s="203" t="n">
        <f aca="false">E64-E60</f>
        <v>0</v>
      </c>
      <c r="F65" s="198"/>
      <c r="G65" s="199"/>
      <c r="H65" s="204"/>
      <c r="I65" s="200" t="n">
        <f aca="false">I64-I60</f>
        <v>0</v>
      </c>
      <c r="K65" s="182"/>
    </row>
    <row r="66" customFormat="false" ht="15.75" hidden="false" customHeight="false" outlineLevel="0" collapsed="false">
      <c r="A66" s="194"/>
      <c r="B66" s="195"/>
      <c r="C66" s="195"/>
      <c r="D66" s="196"/>
      <c r="E66" s="197"/>
      <c r="F66" s="198"/>
      <c r="G66" s="199"/>
      <c r="H66" s="201"/>
      <c r="I66" s="201"/>
      <c r="K66" s="182"/>
    </row>
    <row r="67" customFormat="false" ht="15.75" hidden="false" customHeight="false" outlineLevel="0" collapsed="false">
      <c r="A67" s="194"/>
      <c r="B67" s="195"/>
      <c r="C67" s="195"/>
      <c r="D67" s="196"/>
      <c r="E67" s="197"/>
      <c r="F67" s="198"/>
      <c r="G67" s="205"/>
      <c r="H67" s="206"/>
      <c r="I67" s="201"/>
      <c r="J67" s="207"/>
      <c r="K67" s="208"/>
    </row>
    <row r="68" customFormat="false" ht="15.75" hidden="false" customHeight="false" outlineLevel="0" collapsed="false">
      <c r="A68" s="194"/>
      <c r="B68" s="195"/>
      <c r="C68" s="195"/>
      <c r="D68" s="196"/>
      <c r="E68" s="197"/>
      <c r="F68" s="198"/>
      <c r="G68" s="199"/>
      <c r="H68" s="206"/>
      <c r="I68" s="201"/>
      <c r="K68" s="182"/>
    </row>
    <row r="69" customFormat="false" ht="15.75" hidden="false" customHeight="false" outlineLevel="0" collapsed="false">
      <c r="A69" s="209"/>
      <c r="B69" s="210"/>
      <c r="C69" s="210"/>
      <c r="D69" s="211"/>
      <c r="E69" s="212"/>
      <c r="F69" s="115"/>
      <c r="K69" s="182"/>
    </row>
    <row r="70" customFormat="false" ht="15.75" hidden="false" customHeight="false" outlineLevel="0" collapsed="false">
      <c r="A70" s="209"/>
      <c r="B70" s="210"/>
      <c r="C70" s="210"/>
      <c r="D70" s="211"/>
      <c r="E70" s="212"/>
      <c r="F70" s="115"/>
      <c r="K70" s="182"/>
    </row>
    <row r="71" customFormat="false" ht="15.75" hidden="false" customHeight="false" outlineLevel="0" collapsed="false">
      <c r="A71" s="209"/>
      <c r="B71" s="210"/>
      <c r="C71" s="210"/>
      <c r="D71" s="211"/>
      <c r="E71" s="212"/>
      <c r="F71" s="115"/>
      <c r="K71" s="182"/>
    </row>
    <row r="72" customFormat="false" ht="15.75" hidden="false" customHeight="false" outlineLevel="0" collapsed="false">
      <c r="K72" s="182"/>
    </row>
    <row r="73" customFormat="false" ht="15.75" hidden="false" customHeight="false" outlineLevel="0" collapsed="false">
      <c r="K73" s="182"/>
    </row>
    <row r="74" customFormat="false" ht="15.75" hidden="false" customHeight="false" outlineLevel="0" collapsed="false">
      <c r="K74" s="182"/>
    </row>
    <row r="75" customFormat="false" ht="15.75" hidden="false" customHeight="false" outlineLevel="0" collapsed="false">
      <c r="K75" s="182"/>
    </row>
    <row r="76" customFormat="false" ht="15.75" hidden="false" customHeight="false" outlineLevel="0" collapsed="false">
      <c r="K76" s="182"/>
    </row>
    <row r="77" customFormat="false" ht="15.75" hidden="false" customHeight="false" outlineLevel="0" collapsed="false">
      <c r="K77" s="182"/>
    </row>
    <row r="78" customFormat="false" ht="15.75" hidden="false" customHeight="false" outlineLevel="0" collapsed="false">
      <c r="K78" s="182"/>
    </row>
    <row r="79" customFormat="false" ht="15.75" hidden="false" customHeight="false" outlineLevel="0" collapsed="false">
      <c r="K79" s="182"/>
    </row>
    <row r="80" customFormat="false" ht="15.75" hidden="false" customHeight="false" outlineLevel="0" collapsed="false">
      <c r="K80" s="182"/>
    </row>
    <row r="81" customFormat="false" ht="15.75" hidden="false" customHeight="false" outlineLevel="0" collapsed="false">
      <c r="K81" s="182"/>
    </row>
    <row r="82" customFormat="false" ht="15.75" hidden="false" customHeight="false" outlineLevel="0" collapsed="false">
      <c r="K82" s="182"/>
    </row>
    <row r="83" customFormat="false" ht="15.75" hidden="false" customHeight="false" outlineLevel="0" collapsed="false">
      <c r="K83" s="182"/>
    </row>
    <row r="84" customFormat="false" ht="15.75" hidden="false" customHeight="false" outlineLevel="0" collapsed="false">
      <c r="K84" s="182"/>
    </row>
    <row r="85" customFormat="false" ht="15.75" hidden="false" customHeight="false" outlineLevel="0" collapsed="false">
      <c r="K85" s="182"/>
    </row>
    <row r="86" customFormat="false" ht="15.75" hidden="false" customHeight="false" outlineLevel="0" collapsed="false">
      <c r="K86" s="182"/>
    </row>
    <row r="87" customFormat="false" ht="15.75" hidden="false" customHeight="false" outlineLevel="0" collapsed="false">
      <c r="K87" s="182"/>
    </row>
    <row r="88" customFormat="false" ht="15.75" hidden="false" customHeight="false" outlineLevel="0" collapsed="false">
      <c r="K88" s="182"/>
    </row>
    <row r="89" customFormat="false" ht="15.75" hidden="false" customHeight="false" outlineLevel="0" collapsed="false">
      <c r="K89" s="182"/>
    </row>
    <row r="90" customFormat="false" ht="15.75" hidden="false" customHeight="false" outlineLevel="0" collapsed="false">
      <c r="K90" s="182"/>
    </row>
    <row r="91" customFormat="false" ht="15.75" hidden="false" customHeight="false" outlineLevel="0" collapsed="false">
      <c r="K91" s="182"/>
    </row>
    <row r="92" customFormat="false" ht="15.75" hidden="false" customHeight="false" outlineLevel="0" collapsed="false">
      <c r="K92" s="182"/>
    </row>
    <row r="93" customFormat="false" ht="15.75" hidden="false" customHeight="false" outlineLevel="0" collapsed="false">
      <c r="K93" s="182"/>
    </row>
    <row r="94" customFormat="false" ht="15.75" hidden="false" customHeight="false" outlineLevel="0" collapsed="false">
      <c r="K94" s="182"/>
    </row>
    <row r="95" customFormat="false" ht="15.75" hidden="false" customHeight="false" outlineLevel="0" collapsed="false">
      <c r="K95" s="182"/>
    </row>
    <row r="96" customFormat="false" ht="15.75" hidden="false" customHeight="false" outlineLevel="0" collapsed="false">
      <c r="K96" s="182"/>
    </row>
    <row r="97" customFormat="false" ht="15.75" hidden="false" customHeight="false" outlineLevel="0" collapsed="false">
      <c r="K97" s="182"/>
    </row>
    <row r="98" customFormat="false" ht="15.75" hidden="false" customHeight="false" outlineLevel="0" collapsed="false">
      <c r="K98" s="182"/>
    </row>
    <row r="99" customFormat="false" ht="15.75" hidden="false" customHeight="false" outlineLevel="0" collapsed="false">
      <c r="K99" s="182"/>
    </row>
    <row r="100" customFormat="false" ht="15.75" hidden="false" customHeight="false" outlineLevel="0" collapsed="false">
      <c r="K100" s="182"/>
    </row>
    <row r="101" customFormat="false" ht="15.75" hidden="false" customHeight="false" outlineLevel="0" collapsed="false">
      <c r="K101" s="182"/>
    </row>
    <row r="102" customFormat="false" ht="15.75" hidden="false" customHeight="false" outlineLevel="0" collapsed="false">
      <c r="K102" s="182"/>
    </row>
    <row r="103" customFormat="false" ht="15.75" hidden="false" customHeight="false" outlineLevel="0" collapsed="false">
      <c r="K103" s="182"/>
    </row>
    <row r="104" customFormat="false" ht="15.75" hidden="false" customHeight="false" outlineLevel="0" collapsed="false">
      <c r="K104" s="182"/>
    </row>
    <row r="105" customFormat="false" ht="15.75" hidden="false" customHeight="false" outlineLevel="0" collapsed="false">
      <c r="K105" s="182"/>
    </row>
    <row r="106" customFormat="false" ht="15.75" hidden="false" customHeight="false" outlineLevel="0" collapsed="false">
      <c r="K106" s="182"/>
    </row>
    <row r="107" customFormat="false" ht="15.75" hidden="false" customHeight="false" outlineLevel="0" collapsed="false">
      <c r="K107" s="182"/>
    </row>
    <row r="108" customFormat="false" ht="15.75" hidden="false" customHeight="false" outlineLevel="0" collapsed="false">
      <c r="K108" s="182"/>
    </row>
    <row r="109" customFormat="false" ht="15.75" hidden="false" customHeight="false" outlineLevel="0" collapsed="false">
      <c r="K109" s="182"/>
    </row>
    <row r="110" customFormat="false" ht="15.75" hidden="false" customHeight="false" outlineLevel="0" collapsed="false">
      <c r="K110" s="182"/>
    </row>
    <row r="111" customFormat="false" ht="15.75" hidden="false" customHeight="false" outlineLevel="0" collapsed="false">
      <c r="K111" s="182"/>
    </row>
    <row r="112" customFormat="false" ht="15.75" hidden="false" customHeight="false" outlineLevel="0" collapsed="false">
      <c r="K112" s="182"/>
    </row>
    <row r="113" customFormat="false" ht="15.75" hidden="false" customHeight="false" outlineLevel="0" collapsed="false">
      <c r="K113" s="182"/>
    </row>
    <row r="114" customFormat="false" ht="15.75" hidden="false" customHeight="false" outlineLevel="0" collapsed="false">
      <c r="K114" s="182"/>
    </row>
    <row r="115" customFormat="false" ht="15.75" hidden="false" customHeight="false" outlineLevel="0" collapsed="false">
      <c r="K115" s="182"/>
    </row>
    <row r="116" customFormat="false" ht="15.75" hidden="false" customHeight="false" outlineLevel="0" collapsed="false">
      <c r="K116" s="182"/>
    </row>
    <row r="117" customFormat="false" ht="15.75" hidden="false" customHeight="false" outlineLevel="0" collapsed="false">
      <c r="K117" s="182"/>
    </row>
    <row r="118" customFormat="false" ht="15.75" hidden="false" customHeight="false" outlineLevel="0" collapsed="false">
      <c r="K118" s="182"/>
    </row>
    <row r="119" customFormat="false" ht="15.75" hidden="false" customHeight="false" outlineLevel="0" collapsed="false">
      <c r="K119" s="182"/>
    </row>
    <row r="120" customFormat="false" ht="15.75" hidden="false" customHeight="false" outlineLevel="0" collapsed="false">
      <c r="K120" s="182"/>
    </row>
    <row r="121" customFormat="false" ht="15.75" hidden="false" customHeight="false" outlineLevel="0" collapsed="false">
      <c r="K121" s="182"/>
    </row>
    <row r="122" customFormat="false" ht="15.75" hidden="false" customHeight="false" outlineLevel="0" collapsed="false">
      <c r="K122" s="182"/>
    </row>
    <row r="123" customFormat="false" ht="15.75" hidden="false" customHeight="false" outlineLevel="0" collapsed="false">
      <c r="K123" s="182"/>
    </row>
    <row r="124" customFormat="false" ht="15.75" hidden="false" customHeight="false" outlineLevel="0" collapsed="false">
      <c r="K124" s="182"/>
    </row>
    <row r="125" customFormat="false" ht="15.75" hidden="false" customHeight="false" outlineLevel="0" collapsed="false">
      <c r="K125" s="182"/>
    </row>
    <row r="126" customFormat="false" ht="15.75" hidden="false" customHeight="false" outlineLevel="0" collapsed="false">
      <c r="K126" s="182"/>
    </row>
    <row r="127" customFormat="false" ht="15.75" hidden="false" customHeight="false" outlineLevel="0" collapsed="false">
      <c r="K127" s="182"/>
    </row>
    <row r="128" customFormat="false" ht="15.75" hidden="false" customHeight="false" outlineLevel="0" collapsed="false">
      <c r="K128" s="182"/>
    </row>
    <row r="129" customFormat="false" ht="15.75" hidden="false" customHeight="false" outlineLevel="0" collapsed="false">
      <c r="K129" s="182"/>
    </row>
    <row r="130" customFormat="false" ht="15.75" hidden="false" customHeight="false" outlineLevel="0" collapsed="false">
      <c r="K130" s="182"/>
    </row>
    <row r="131" customFormat="false" ht="15.75" hidden="false" customHeight="false" outlineLevel="0" collapsed="false">
      <c r="K131" s="182"/>
    </row>
    <row r="132" customFormat="false" ht="15.75" hidden="false" customHeight="false" outlineLevel="0" collapsed="false">
      <c r="K132" s="182"/>
    </row>
    <row r="133" customFormat="false" ht="15.75" hidden="false" customHeight="false" outlineLevel="0" collapsed="false">
      <c r="K133" s="182"/>
    </row>
    <row r="134" customFormat="false" ht="15.75" hidden="false" customHeight="false" outlineLevel="0" collapsed="false">
      <c r="K134" s="182"/>
    </row>
    <row r="135" customFormat="false" ht="15.75" hidden="false" customHeight="false" outlineLevel="0" collapsed="false">
      <c r="K135" s="182"/>
    </row>
    <row r="136" customFormat="false" ht="15.75" hidden="false" customHeight="false" outlineLevel="0" collapsed="false">
      <c r="K136" s="182"/>
    </row>
    <row r="137" customFormat="false" ht="15.75" hidden="false" customHeight="false" outlineLevel="0" collapsed="false">
      <c r="K137" s="182"/>
    </row>
    <row r="138" customFormat="false" ht="15.75" hidden="false" customHeight="false" outlineLevel="0" collapsed="false">
      <c r="K138" s="182"/>
    </row>
    <row r="139" customFormat="false" ht="15.75" hidden="false" customHeight="false" outlineLevel="0" collapsed="false">
      <c r="K139" s="182"/>
    </row>
    <row r="140" customFormat="false" ht="15.75" hidden="false" customHeight="false" outlineLevel="0" collapsed="false">
      <c r="K140" s="182"/>
    </row>
    <row r="141" customFormat="false" ht="15.75" hidden="false" customHeight="false" outlineLevel="0" collapsed="false">
      <c r="K141" s="182"/>
    </row>
    <row r="142" customFormat="false" ht="15.75" hidden="false" customHeight="false" outlineLevel="0" collapsed="false">
      <c r="K142" s="182"/>
    </row>
    <row r="143" customFormat="false" ht="15.75" hidden="false" customHeight="false" outlineLevel="0" collapsed="false">
      <c r="K143" s="182"/>
    </row>
    <row r="144" customFormat="false" ht="15.75" hidden="false" customHeight="false" outlineLevel="0" collapsed="false">
      <c r="K144" s="182"/>
    </row>
    <row r="145" customFormat="false" ht="15.75" hidden="false" customHeight="false" outlineLevel="0" collapsed="false">
      <c r="K145" s="182"/>
    </row>
    <row r="146" customFormat="false" ht="15.75" hidden="false" customHeight="false" outlineLevel="0" collapsed="false">
      <c r="K146" s="182"/>
    </row>
    <row r="147" customFormat="false" ht="15.75" hidden="false" customHeight="false" outlineLevel="0" collapsed="false">
      <c r="K147" s="182"/>
    </row>
    <row r="148" customFormat="false" ht="15.75" hidden="false" customHeight="false" outlineLevel="0" collapsed="false">
      <c r="K148" s="182"/>
    </row>
    <row r="149" customFormat="false" ht="15.75" hidden="false" customHeight="false" outlineLevel="0" collapsed="false">
      <c r="K149" s="182"/>
    </row>
    <row r="150" customFormat="false" ht="15.75" hidden="false" customHeight="false" outlineLevel="0" collapsed="false">
      <c r="K150" s="182"/>
    </row>
    <row r="151" customFormat="false" ht="15.75" hidden="false" customHeight="false" outlineLevel="0" collapsed="false">
      <c r="K151" s="182"/>
    </row>
    <row r="152" customFormat="false" ht="15.75" hidden="false" customHeight="false" outlineLevel="0" collapsed="false">
      <c r="K152" s="182"/>
    </row>
    <row r="153" customFormat="false" ht="15.75" hidden="false" customHeight="false" outlineLevel="0" collapsed="false">
      <c r="K153" s="182"/>
    </row>
    <row r="154" customFormat="false" ht="15.75" hidden="false" customHeight="false" outlineLevel="0" collapsed="false">
      <c r="K154" s="182"/>
    </row>
    <row r="155" customFormat="false" ht="15.75" hidden="false" customHeight="false" outlineLevel="0" collapsed="false">
      <c r="K155" s="182"/>
    </row>
    <row r="156" customFormat="false" ht="15.75" hidden="false" customHeight="false" outlineLevel="0" collapsed="false">
      <c r="K156" s="182"/>
    </row>
    <row r="157" customFormat="false" ht="15.75" hidden="false" customHeight="false" outlineLevel="0" collapsed="false">
      <c r="K157" s="182"/>
    </row>
    <row r="158" customFormat="false" ht="15.75" hidden="false" customHeight="false" outlineLevel="0" collapsed="false">
      <c r="K158" s="182"/>
    </row>
    <row r="159" customFormat="false" ht="15.75" hidden="false" customHeight="false" outlineLevel="0" collapsed="false">
      <c r="K159" s="182"/>
    </row>
    <row r="160" customFormat="false" ht="15.75" hidden="false" customHeight="false" outlineLevel="0" collapsed="false">
      <c r="K160" s="182"/>
    </row>
    <row r="161" customFormat="false" ht="15.75" hidden="false" customHeight="false" outlineLevel="0" collapsed="false">
      <c r="K161" s="182"/>
    </row>
    <row r="162" customFormat="false" ht="15.75" hidden="false" customHeight="false" outlineLevel="0" collapsed="false">
      <c r="K162" s="182"/>
    </row>
    <row r="163" customFormat="false" ht="15.75" hidden="false" customHeight="false" outlineLevel="0" collapsed="false">
      <c r="K163" s="182"/>
    </row>
    <row r="164" customFormat="false" ht="15.75" hidden="false" customHeight="false" outlineLevel="0" collapsed="false">
      <c r="K164" s="182"/>
    </row>
    <row r="165" customFormat="false" ht="15.75" hidden="false" customHeight="false" outlineLevel="0" collapsed="false">
      <c r="K165" s="182"/>
    </row>
    <row r="166" customFormat="false" ht="15.75" hidden="false" customHeight="false" outlineLevel="0" collapsed="false">
      <c r="K166" s="182"/>
    </row>
    <row r="167" customFormat="false" ht="15.75" hidden="false" customHeight="false" outlineLevel="0" collapsed="false">
      <c r="K167" s="182"/>
    </row>
    <row r="168" customFormat="false" ht="15.75" hidden="false" customHeight="false" outlineLevel="0" collapsed="false">
      <c r="K168" s="182"/>
    </row>
    <row r="169" customFormat="false" ht="15.75" hidden="false" customHeight="false" outlineLevel="0" collapsed="false">
      <c r="K169" s="182"/>
    </row>
    <row r="170" customFormat="false" ht="15.75" hidden="false" customHeight="false" outlineLevel="0" collapsed="false">
      <c r="K170" s="182"/>
    </row>
    <row r="171" customFormat="false" ht="15.75" hidden="false" customHeight="false" outlineLevel="0" collapsed="false">
      <c r="K171" s="182"/>
    </row>
    <row r="172" customFormat="false" ht="15.75" hidden="false" customHeight="false" outlineLevel="0" collapsed="false">
      <c r="K172" s="182"/>
    </row>
    <row r="173" customFormat="false" ht="15.75" hidden="false" customHeight="false" outlineLevel="0" collapsed="false">
      <c r="K173" s="182"/>
    </row>
    <row r="174" customFormat="false" ht="15.75" hidden="false" customHeight="false" outlineLevel="0" collapsed="false">
      <c r="K174" s="182"/>
    </row>
    <row r="175" customFormat="false" ht="15.75" hidden="false" customHeight="false" outlineLevel="0" collapsed="false">
      <c r="K175" s="182"/>
    </row>
    <row r="176" customFormat="false" ht="15.75" hidden="false" customHeight="false" outlineLevel="0" collapsed="false">
      <c r="K176" s="182"/>
    </row>
    <row r="177" customFormat="false" ht="15.75" hidden="false" customHeight="false" outlineLevel="0" collapsed="false">
      <c r="K177" s="182"/>
    </row>
    <row r="178" customFormat="false" ht="15.75" hidden="false" customHeight="false" outlineLevel="0" collapsed="false">
      <c r="K178" s="182"/>
    </row>
    <row r="179" customFormat="false" ht="15.75" hidden="false" customHeight="false" outlineLevel="0" collapsed="false">
      <c r="K179" s="182"/>
    </row>
    <row r="180" customFormat="false" ht="15.75" hidden="false" customHeight="false" outlineLevel="0" collapsed="false">
      <c r="K180" s="182"/>
    </row>
    <row r="181" customFormat="false" ht="15.75" hidden="false" customHeight="false" outlineLevel="0" collapsed="false">
      <c r="K181" s="182"/>
    </row>
    <row r="182" customFormat="false" ht="15.75" hidden="false" customHeight="false" outlineLevel="0" collapsed="false">
      <c r="K182" s="182"/>
    </row>
    <row r="183" customFormat="false" ht="15.75" hidden="false" customHeight="false" outlineLevel="0" collapsed="false">
      <c r="K183" s="182"/>
    </row>
    <row r="184" customFormat="false" ht="15.75" hidden="false" customHeight="false" outlineLevel="0" collapsed="false">
      <c r="K184" s="182"/>
    </row>
    <row r="185" customFormat="false" ht="15.75" hidden="false" customHeight="false" outlineLevel="0" collapsed="false">
      <c r="K185" s="182"/>
    </row>
    <row r="186" customFormat="false" ht="15.75" hidden="false" customHeight="false" outlineLevel="0" collapsed="false">
      <c r="K186" s="182"/>
    </row>
    <row r="187" customFormat="false" ht="15.75" hidden="false" customHeight="false" outlineLevel="0" collapsed="false">
      <c r="K187" s="182"/>
    </row>
    <row r="188" customFormat="false" ht="15.75" hidden="false" customHeight="false" outlineLevel="0" collapsed="false">
      <c r="K188" s="182"/>
    </row>
    <row r="189" customFormat="false" ht="15.75" hidden="false" customHeight="false" outlineLevel="0" collapsed="false">
      <c r="K189" s="182"/>
    </row>
    <row r="190" customFormat="false" ht="15.75" hidden="false" customHeight="false" outlineLevel="0" collapsed="false">
      <c r="K190" s="182"/>
    </row>
    <row r="191" customFormat="false" ht="15.75" hidden="false" customHeight="false" outlineLevel="0" collapsed="false">
      <c r="K191" s="182"/>
    </row>
    <row r="192" customFormat="false" ht="15.75" hidden="false" customHeight="false" outlineLevel="0" collapsed="false">
      <c r="K192" s="182"/>
    </row>
    <row r="193" customFormat="false" ht="15.75" hidden="false" customHeight="false" outlineLevel="0" collapsed="false">
      <c r="K193" s="182"/>
    </row>
    <row r="194" customFormat="false" ht="15.75" hidden="false" customHeight="false" outlineLevel="0" collapsed="false">
      <c r="K194" s="182"/>
    </row>
    <row r="195" customFormat="false" ht="15.75" hidden="false" customHeight="false" outlineLevel="0" collapsed="false">
      <c r="K195" s="182"/>
    </row>
    <row r="196" customFormat="false" ht="15.75" hidden="false" customHeight="false" outlineLevel="0" collapsed="false">
      <c r="K196" s="182"/>
    </row>
    <row r="197" customFormat="false" ht="15.75" hidden="false" customHeight="false" outlineLevel="0" collapsed="false">
      <c r="K197" s="182"/>
    </row>
    <row r="198" customFormat="false" ht="15.75" hidden="false" customHeight="false" outlineLevel="0" collapsed="false">
      <c r="K198" s="182"/>
    </row>
    <row r="199" customFormat="false" ht="15.75" hidden="false" customHeight="false" outlineLevel="0" collapsed="false">
      <c r="K199" s="182"/>
    </row>
    <row r="200" customFormat="false" ht="15.75" hidden="false" customHeight="false" outlineLevel="0" collapsed="false">
      <c r="K200" s="182"/>
    </row>
    <row r="201" customFormat="false" ht="15.75" hidden="false" customHeight="false" outlineLevel="0" collapsed="false">
      <c r="K201" s="182"/>
    </row>
    <row r="202" customFormat="false" ht="15.75" hidden="false" customHeight="false" outlineLevel="0" collapsed="false">
      <c r="K202" s="182"/>
    </row>
    <row r="203" customFormat="false" ht="15.75" hidden="false" customHeight="false" outlineLevel="0" collapsed="false">
      <c r="K203" s="182"/>
    </row>
    <row r="204" customFormat="false" ht="15.75" hidden="false" customHeight="false" outlineLevel="0" collapsed="false">
      <c r="K204" s="182"/>
    </row>
    <row r="205" customFormat="false" ht="15.75" hidden="false" customHeight="false" outlineLevel="0" collapsed="false">
      <c r="K205" s="182"/>
    </row>
    <row r="206" customFormat="false" ht="15.75" hidden="false" customHeight="false" outlineLevel="0" collapsed="false">
      <c r="K206" s="182"/>
    </row>
    <row r="207" customFormat="false" ht="15.75" hidden="false" customHeight="false" outlineLevel="0" collapsed="false">
      <c r="K207" s="182"/>
    </row>
    <row r="208" customFormat="false" ht="15.75" hidden="false" customHeight="false" outlineLevel="0" collapsed="false">
      <c r="K208" s="182"/>
    </row>
    <row r="209" customFormat="false" ht="15.75" hidden="false" customHeight="false" outlineLevel="0" collapsed="false">
      <c r="K209" s="182"/>
    </row>
    <row r="210" customFormat="false" ht="15.75" hidden="false" customHeight="false" outlineLevel="0" collapsed="false">
      <c r="K210" s="182"/>
    </row>
    <row r="211" customFormat="false" ht="15.75" hidden="false" customHeight="false" outlineLevel="0" collapsed="false">
      <c r="K211" s="182"/>
    </row>
    <row r="212" customFormat="false" ht="15.75" hidden="false" customHeight="false" outlineLevel="0" collapsed="false">
      <c r="K212" s="182"/>
    </row>
    <row r="213" customFormat="false" ht="15.75" hidden="false" customHeight="false" outlineLevel="0" collapsed="false">
      <c r="K213" s="182"/>
    </row>
    <row r="214" customFormat="false" ht="15.75" hidden="false" customHeight="false" outlineLevel="0" collapsed="false">
      <c r="K214" s="182"/>
    </row>
    <row r="215" customFormat="false" ht="15.75" hidden="false" customHeight="false" outlineLevel="0" collapsed="false">
      <c r="K215" s="182"/>
    </row>
    <row r="216" customFormat="false" ht="15.75" hidden="false" customHeight="false" outlineLevel="0" collapsed="false">
      <c r="K216" s="182"/>
    </row>
    <row r="217" customFormat="false" ht="15.75" hidden="false" customHeight="false" outlineLevel="0" collapsed="false">
      <c r="K217" s="182"/>
    </row>
    <row r="218" customFormat="false" ht="15.75" hidden="false" customHeight="false" outlineLevel="0" collapsed="false">
      <c r="K218" s="182"/>
    </row>
    <row r="219" customFormat="false" ht="15.75" hidden="false" customHeight="false" outlineLevel="0" collapsed="false">
      <c r="K219" s="182"/>
    </row>
    <row r="220" customFormat="false" ht="15.75" hidden="false" customHeight="false" outlineLevel="0" collapsed="false">
      <c r="K220" s="182"/>
    </row>
    <row r="221" customFormat="false" ht="15.75" hidden="false" customHeight="false" outlineLevel="0" collapsed="false">
      <c r="K221" s="182"/>
    </row>
    <row r="222" customFormat="false" ht="15.75" hidden="false" customHeight="false" outlineLevel="0" collapsed="false">
      <c r="K222" s="182"/>
    </row>
    <row r="223" customFormat="false" ht="15.75" hidden="false" customHeight="false" outlineLevel="0" collapsed="false">
      <c r="K223" s="182"/>
    </row>
    <row r="224" customFormat="false" ht="15.75" hidden="false" customHeight="false" outlineLevel="0" collapsed="false">
      <c r="K224" s="182"/>
    </row>
    <row r="225" customFormat="false" ht="15.75" hidden="false" customHeight="false" outlineLevel="0" collapsed="false">
      <c r="K225" s="182"/>
    </row>
    <row r="226" customFormat="false" ht="15.75" hidden="false" customHeight="false" outlineLevel="0" collapsed="false">
      <c r="K226" s="182"/>
    </row>
    <row r="227" customFormat="false" ht="15.75" hidden="false" customHeight="false" outlineLevel="0" collapsed="false">
      <c r="K227" s="182"/>
    </row>
    <row r="228" customFormat="false" ht="15.75" hidden="false" customHeight="false" outlineLevel="0" collapsed="false">
      <c r="K228" s="182"/>
    </row>
    <row r="229" customFormat="false" ht="15.75" hidden="false" customHeight="false" outlineLevel="0" collapsed="false">
      <c r="K229" s="182"/>
    </row>
    <row r="230" customFormat="false" ht="15.75" hidden="false" customHeight="false" outlineLevel="0" collapsed="false">
      <c r="K230" s="182"/>
    </row>
    <row r="231" customFormat="false" ht="15.75" hidden="false" customHeight="false" outlineLevel="0" collapsed="false">
      <c r="K231" s="182"/>
    </row>
    <row r="232" customFormat="false" ht="15.75" hidden="false" customHeight="false" outlineLevel="0" collapsed="false">
      <c r="K232" s="182"/>
    </row>
    <row r="233" customFormat="false" ht="15.75" hidden="false" customHeight="false" outlineLevel="0" collapsed="false">
      <c r="K233" s="182"/>
    </row>
    <row r="234" customFormat="false" ht="15.75" hidden="false" customHeight="false" outlineLevel="0" collapsed="false">
      <c r="K234" s="182"/>
    </row>
    <row r="235" customFormat="false" ht="15.75" hidden="false" customHeight="false" outlineLevel="0" collapsed="false">
      <c r="K235" s="182"/>
    </row>
    <row r="236" customFormat="false" ht="15.75" hidden="false" customHeight="false" outlineLevel="0" collapsed="false">
      <c r="K236" s="182"/>
    </row>
    <row r="237" customFormat="false" ht="15.75" hidden="false" customHeight="false" outlineLevel="0" collapsed="false">
      <c r="K237" s="182"/>
    </row>
    <row r="238" customFormat="false" ht="15.75" hidden="false" customHeight="false" outlineLevel="0" collapsed="false">
      <c r="K238" s="182"/>
    </row>
    <row r="239" customFormat="false" ht="15.75" hidden="false" customHeight="false" outlineLevel="0" collapsed="false">
      <c r="K239" s="182"/>
    </row>
    <row r="240" customFormat="false" ht="15.75" hidden="false" customHeight="false" outlineLevel="0" collapsed="false">
      <c r="K240" s="182"/>
    </row>
    <row r="241" customFormat="false" ht="15.75" hidden="false" customHeight="false" outlineLevel="0" collapsed="false">
      <c r="K241" s="182"/>
    </row>
    <row r="242" customFormat="false" ht="15.75" hidden="false" customHeight="false" outlineLevel="0" collapsed="false">
      <c r="K242" s="182"/>
    </row>
    <row r="243" customFormat="false" ht="15.75" hidden="false" customHeight="false" outlineLevel="0" collapsed="false">
      <c r="K243" s="182"/>
    </row>
    <row r="244" customFormat="false" ht="15.75" hidden="false" customHeight="false" outlineLevel="0" collapsed="false">
      <c r="K244" s="182"/>
    </row>
    <row r="245" customFormat="false" ht="15.75" hidden="false" customHeight="false" outlineLevel="0" collapsed="false">
      <c r="K245" s="182"/>
    </row>
    <row r="246" customFormat="false" ht="15.75" hidden="false" customHeight="false" outlineLevel="0" collapsed="false">
      <c r="K246" s="182"/>
    </row>
    <row r="247" customFormat="false" ht="15.75" hidden="false" customHeight="false" outlineLevel="0" collapsed="false">
      <c r="K247" s="182"/>
    </row>
    <row r="248" customFormat="false" ht="15.75" hidden="false" customHeight="false" outlineLevel="0" collapsed="false">
      <c r="K248" s="182"/>
    </row>
    <row r="249" customFormat="false" ht="15.75" hidden="false" customHeight="false" outlineLevel="0" collapsed="false">
      <c r="K249" s="182"/>
    </row>
    <row r="250" customFormat="false" ht="15.75" hidden="false" customHeight="false" outlineLevel="0" collapsed="false">
      <c r="K250" s="182"/>
    </row>
    <row r="251" customFormat="false" ht="15.75" hidden="false" customHeight="false" outlineLevel="0" collapsed="false">
      <c r="K251" s="182"/>
    </row>
    <row r="252" customFormat="false" ht="15.75" hidden="false" customHeight="false" outlineLevel="0" collapsed="false">
      <c r="K252" s="182"/>
    </row>
    <row r="253" customFormat="false" ht="15.75" hidden="false" customHeight="false" outlineLevel="0" collapsed="false">
      <c r="K253" s="182"/>
    </row>
    <row r="254" customFormat="false" ht="15.75" hidden="false" customHeight="false" outlineLevel="0" collapsed="false">
      <c r="K254" s="182"/>
    </row>
    <row r="255" customFormat="false" ht="15.75" hidden="false" customHeight="false" outlineLevel="0" collapsed="false">
      <c r="K255" s="182"/>
    </row>
    <row r="256" customFormat="false" ht="15.75" hidden="false" customHeight="false" outlineLevel="0" collapsed="false">
      <c r="K256" s="182"/>
    </row>
    <row r="257" customFormat="false" ht="15.75" hidden="false" customHeight="false" outlineLevel="0" collapsed="false">
      <c r="K257" s="182"/>
    </row>
    <row r="258" customFormat="false" ht="15.75" hidden="false" customHeight="false" outlineLevel="0" collapsed="false">
      <c r="K258" s="182"/>
    </row>
    <row r="259" customFormat="false" ht="15.75" hidden="false" customHeight="false" outlineLevel="0" collapsed="false">
      <c r="K259" s="182"/>
    </row>
    <row r="260" customFormat="false" ht="15.75" hidden="false" customHeight="false" outlineLevel="0" collapsed="false">
      <c r="K260" s="182"/>
    </row>
    <row r="261" customFormat="false" ht="15.75" hidden="false" customHeight="false" outlineLevel="0" collapsed="false">
      <c r="K261" s="182"/>
    </row>
    <row r="262" customFormat="false" ht="15.75" hidden="false" customHeight="false" outlineLevel="0" collapsed="false">
      <c r="K262" s="182"/>
    </row>
    <row r="263" customFormat="false" ht="15.75" hidden="false" customHeight="false" outlineLevel="0" collapsed="false">
      <c r="K263" s="182"/>
    </row>
    <row r="264" customFormat="false" ht="15.75" hidden="false" customHeight="false" outlineLevel="0" collapsed="false">
      <c r="K264" s="182"/>
    </row>
    <row r="265" customFormat="false" ht="15.75" hidden="false" customHeight="false" outlineLevel="0" collapsed="false">
      <c r="K265" s="182"/>
    </row>
    <row r="266" customFormat="false" ht="15.75" hidden="false" customHeight="false" outlineLevel="0" collapsed="false">
      <c r="K266" s="182"/>
    </row>
    <row r="267" customFormat="false" ht="15.75" hidden="false" customHeight="false" outlineLevel="0" collapsed="false">
      <c r="K267" s="182"/>
    </row>
    <row r="268" customFormat="false" ht="15.75" hidden="false" customHeight="false" outlineLevel="0" collapsed="false">
      <c r="K268" s="182"/>
    </row>
    <row r="269" customFormat="false" ht="15.75" hidden="false" customHeight="false" outlineLevel="0" collapsed="false">
      <c r="K269" s="182"/>
    </row>
    <row r="270" customFormat="false" ht="15.75" hidden="false" customHeight="false" outlineLevel="0" collapsed="false">
      <c r="K270" s="182"/>
    </row>
    <row r="271" customFormat="false" ht="15.75" hidden="false" customHeight="false" outlineLevel="0" collapsed="false">
      <c r="K271" s="182"/>
    </row>
    <row r="272" customFormat="false" ht="15.75" hidden="false" customHeight="false" outlineLevel="0" collapsed="false">
      <c r="K272" s="182"/>
    </row>
    <row r="273" customFormat="false" ht="15.75" hidden="false" customHeight="false" outlineLevel="0" collapsed="false">
      <c r="K273" s="182"/>
    </row>
    <row r="274" customFormat="false" ht="15.75" hidden="false" customHeight="false" outlineLevel="0" collapsed="false">
      <c r="K274" s="182"/>
    </row>
    <row r="275" customFormat="false" ht="15.75" hidden="false" customHeight="false" outlineLevel="0" collapsed="false">
      <c r="K275" s="182"/>
    </row>
    <row r="276" customFormat="false" ht="15.75" hidden="false" customHeight="false" outlineLevel="0" collapsed="false">
      <c r="K276" s="182"/>
    </row>
    <row r="277" customFormat="false" ht="15.75" hidden="false" customHeight="false" outlineLevel="0" collapsed="false">
      <c r="K277" s="182"/>
    </row>
    <row r="278" customFormat="false" ht="15.75" hidden="false" customHeight="false" outlineLevel="0" collapsed="false">
      <c r="K278" s="182"/>
    </row>
    <row r="279" customFormat="false" ht="15.75" hidden="false" customHeight="false" outlineLevel="0" collapsed="false">
      <c r="K279" s="182"/>
    </row>
    <row r="280" customFormat="false" ht="15.75" hidden="false" customHeight="false" outlineLevel="0" collapsed="false">
      <c r="K280" s="182"/>
    </row>
    <row r="281" customFormat="false" ht="15.75" hidden="false" customHeight="false" outlineLevel="0" collapsed="false">
      <c r="K281" s="182"/>
    </row>
    <row r="282" customFormat="false" ht="15.75" hidden="false" customHeight="false" outlineLevel="0" collapsed="false">
      <c r="K282" s="182"/>
    </row>
    <row r="283" customFormat="false" ht="15.75" hidden="false" customHeight="false" outlineLevel="0" collapsed="false">
      <c r="K283" s="182"/>
    </row>
    <row r="284" customFormat="false" ht="15.75" hidden="false" customHeight="false" outlineLevel="0" collapsed="false">
      <c r="K284" s="182"/>
    </row>
    <row r="285" customFormat="false" ht="15.75" hidden="false" customHeight="false" outlineLevel="0" collapsed="false">
      <c r="K285" s="182"/>
    </row>
    <row r="286" customFormat="false" ht="15.75" hidden="false" customHeight="false" outlineLevel="0" collapsed="false">
      <c r="K286" s="182"/>
    </row>
    <row r="287" customFormat="false" ht="15.75" hidden="false" customHeight="false" outlineLevel="0" collapsed="false">
      <c r="K287" s="182"/>
    </row>
    <row r="288" customFormat="false" ht="15.75" hidden="false" customHeight="false" outlineLevel="0" collapsed="false">
      <c r="K288" s="182"/>
    </row>
  </sheetData>
  <mergeCells count="7">
    <mergeCell ref="A1:D1"/>
    <mergeCell ref="N2:O2"/>
    <mergeCell ref="A3:A4"/>
    <mergeCell ref="B3:B4"/>
    <mergeCell ref="C3:G3"/>
    <mergeCell ref="H3:K3"/>
    <mergeCell ref="L3:O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admin</cp:lastModifiedBy>
  <cp:lastPrinted>2022-11-02T13:18:33Z</cp:lastPrinted>
  <dcterms:modified xsi:type="dcterms:W3CDTF">2022-11-02T13:21:28Z</dcterms:modified>
  <cp:revision>0</cp:revision>
  <dc:subject/>
  <dc:title/>
</cp:coreProperties>
</file>