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" sheetId="1" state="visible" r:id="rId2"/>
    <sheet name="дод2" sheetId="2" state="visible" r:id="rId3"/>
    <sheet name="дод.3" sheetId="3" state="visible" r:id="rId4"/>
  </sheets>
  <definedNames>
    <definedName function="false" hidden="false" localSheetId="2" name="_xlnm.Print_Area" vbProcedure="false">'дод.3'!$A$1:$J$92</definedName>
    <definedName function="false" hidden="false" localSheetId="2" name="_xlnm.Print_Titles" vbProcedure="false">'дод.3'!$7:$9</definedName>
    <definedName function="false" hidden="false" localSheetId="0" name="_xlnm.Print_Area" vbProcedure="false">дод1!$A$1:$F$105</definedName>
    <definedName function="false" hidden="false" localSheetId="1" name="_xlnm.Print_Area" vbProcedure="false">дод2!$A$1:$P$110</definedName>
    <definedName function="false" hidden="false" localSheetId="1" name="_xlnm.Print_Titles" vbProcedure="false">дод2!$9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477">
  <si>
    <t xml:space="preserve">Додаток 1</t>
  </si>
  <si>
    <t xml:space="preserve">до рішення Новодністровської міської ради</t>
  </si>
  <si>
    <t xml:space="preserve">"Про внесення змін до бюджету Новодністровської міської територіальної громади на 2021 рік" від     21.12.2021  №</t>
  </si>
  <si>
    <t xml:space="preserve">Зміни до додатку №1 "ДОХОДИ
 місцевого бюджету на 2021 рік" рішення сесії міської ради "Про бюджет Новодністровської міської територіальної громади на 2021 рік" від 22.12.2020 року №42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</t>
  </si>
  <si>
    <t xml:space="preserve">13000000</t>
  </si>
  <si>
    <t xml:space="preserve">Рентна плата та плата за використання інших природних ресурсів 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 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Субвенція з державного бюджету місцевим бюджетам на реалізацію програми "Спроможна школа для кращих результатів"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обо насильства за ознакою статі</t>
  </si>
  <si>
    <t xml:space="preserve">Субвенції  з місцевих бюджетів іншим місцевим бюджетам</t>
  </si>
  <si>
    <t xml:space="preserve">Субвенція з місцевого бюджету  за рахунок залишку коштів освітньої субвенції, що утворився на початок бюджетного періоду 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Інші субвенції з місцевого бюджету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X</t>
  </si>
  <si>
    <t xml:space="preserve">Разом доходів</t>
  </si>
  <si>
    <t xml:space="preserve">    Начальник фінансового управління</t>
  </si>
  <si>
    <t xml:space="preserve">Валентина ФЕРСАНОВА</t>
  </si>
  <si>
    <t xml:space="preserve">Додаток 2</t>
  </si>
  <si>
    <t xml:space="preserve">"Про внесення змін до бюджету Новодністровської міської територіальної громади на 2021 рік" від 21.12.2021  №</t>
  </si>
  <si>
    <t xml:space="preserve">Зміни до додатку №3 "РОЗПОДІЛ видатків місцевого бюджету на 2021 рік" рішення сесії міської ради "Про бюджет Новодністровської міської територіальної громади на 2021 рік" від 22.12.2020 року №42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Міська рада</t>
  </si>
  <si>
    <t xml:space="preserve">0110000</t>
  </si>
  <si>
    <t xml:space="preserve">01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1160</t>
  </si>
  <si>
    <t xml:space="preserve">1160</t>
  </si>
  <si>
    <t xml:space="preserve">0990</t>
  </si>
  <si>
    <t xml:space="preserve">Забезпечення діяльності центрів професійного розвитку педагогічних працівників</t>
  </si>
  <si>
    <t xml:space="preserve">0111171</t>
  </si>
  <si>
    <t xml:space="preserve">Співфінансування заходів, що реалізуються за рахунок субвенції з державного бюджету місцевим бюджетам на реалізацію програми "Спроможна школа для кращих результатів"</t>
  </si>
  <si>
    <t xml:space="preserve">0111172</t>
  </si>
  <si>
    <t xml:space="preserve">Виконання заходів в рамках реалізації програми "Спроможна школа для кращих результатів", за рахунок субвенції з державного бюджету місцевим бюджетам</t>
  </si>
  <si>
    <t xml:space="preserve">01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1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116013</t>
  </si>
  <si>
    <t xml:space="preserve">Забезпечення діяльності водопровідно-каналізаційного господарства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6090</t>
  </si>
  <si>
    <t xml:space="preserve">Інша діяльність у сфері житлово-комунального господарства</t>
  </si>
  <si>
    <t xml:space="preserve">0117321</t>
  </si>
  <si>
    <t xml:space="preserve">Будівництво освітніх установ та закладів</t>
  </si>
  <si>
    <t xml:space="preserve">0117322</t>
  </si>
  <si>
    <t xml:space="preserve">Будівництво медичних установ та закладів</t>
  </si>
  <si>
    <t xml:space="preserve">0117325</t>
  </si>
  <si>
    <t xml:space="preserve">Будівництво споруд, установ та закладів фізичної культури і спорту</t>
  </si>
  <si>
    <t xml:space="preserve">011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117390</t>
  </si>
  <si>
    <t xml:space="preserve">Розвиток мережі центрів надання адміністративних послуг</t>
  </si>
  <si>
    <t xml:space="preserve">01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1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118230</t>
  </si>
  <si>
    <t xml:space="preserve">8230</t>
  </si>
  <si>
    <t xml:space="preserve">Інші заходи громадського порядку та безпеки</t>
  </si>
  <si>
    <t xml:space="preserve">0600000</t>
  </si>
  <si>
    <t xml:space="preserve">Відділ гуманітарної політики</t>
  </si>
  <si>
    <t xml:space="preserve">0610000</t>
  </si>
  <si>
    <t xml:space="preserve">061016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1031</t>
  </si>
  <si>
    <t xml:space="preserve">0611061</t>
  </si>
  <si>
    <t xml:space="preserve">1061</t>
  </si>
  <si>
    <t xml:space="preserve">Надання загальної середньої освіти 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 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23</t>
  </si>
  <si>
    <t xml:space="preserve">3123</t>
  </si>
  <si>
    <t xml:space="preserve">Заходи державної політики з питань сім`ї</t>
  </si>
  <si>
    <t xml:space="preserve">0617520</t>
  </si>
  <si>
    <t xml:space="preserve">0800000</t>
  </si>
  <si>
    <t xml:space="preserve">Управління праці та соціального захисту населення</t>
  </si>
  <si>
    <t xml:space="preserve">0810000</t>
  </si>
  <si>
    <t xml:space="preserve">0810160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3124</t>
  </si>
  <si>
    <t xml:space="preserve">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0817520</t>
  </si>
  <si>
    <t xml:space="preserve">1000000</t>
  </si>
  <si>
    <t xml:space="preserve">Відділ культури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7520</t>
  </si>
  <si>
    <t xml:space="preserve">1100000</t>
  </si>
  <si>
    <t xml:space="preserve">Відділ молоді та спорту</t>
  </si>
  <si>
    <t xml:space="preserve">1110000</t>
  </si>
  <si>
    <t xml:space="preserve">1110160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691</t>
  </si>
  <si>
    <t xml:space="preserve">Виконання заходів за рахунок цільових фондів</t>
  </si>
  <si>
    <t xml:space="preserve">1117520</t>
  </si>
  <si>
    <t xml:space="preserve">2700000</t>
  </si>
  <si>
    <t xml:space="preserve">Управління з питань економічного розвитку, торгівлі та інвестицій</t>
  </si>
  <si>
    <t xml:space="preserve">2710000</t>
  </si>
  <si>
    <t xml:space="preserve">2710180</t>
  </si>
  <si>
    <t xml:space="preserve">27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2716015</t>
  </si>
  <si>
    <t xml:space="preserve">6015</t>
  </si>
  <si>
    <t xml:space="preserve">Забезпечення надійної та безперебійної експлуатації ліфтів</t>
  </si>
  <si>
    <t xml:space="preserve">2716030</t>
  </si>
  <si>
    <t xml:space="preserve">2717130</t>
  </si>
  <si>
    <t xml:space="preserve">7130</t>
  </si>
  <si>
    <t xml:space="preserve">0421</t>
  </si>
  <si>
    <t xml:space="preserve">Здійснення заходів із землеустрою</t>
  </si>
  <si>
    <t xml:space="preserve">27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2717520</t>
  </si>
  <si>
    <t xml:space="preserve">27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2717670</t>
  </si>
  <si>
    <t xml:space="preserve">7670</t>
  </si>
  <si>
    <t xml:space="preserve">Внески до статутного капіталу суб`єктів господарювання</t>
  </si>
  <si>
    <t xml:space="preserve">2717693</t>
  </si>
  <si>
    <t xml:space="preserve">7693</t>
  </si>
  <si>
    <t xml:space="preserve">Інші заходи, пов`язані з економічною діяльністю</t>
  </si>
  <si>
    <t xml:space="preserve">27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27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3700000</t>
  </si>
  <si>
    <t xml:space="preserve">Фінансове управління</t>
  </si>
  <si>
    <t xml:space="preserve">3710000</t>
  </si>
  <si>
    <t xml:space="preserve">3710160</t>
  </si>
  <si>
    <t xml:space="preserve">3717520</t>
  </si>
  <si>
    <t xml:space="preserve">Програма інформатизації діяльності Новодністровської міської ради та її виконавчих органів на 2020-2022 роки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3719490</t>
  </si>
  <si>
    <t xml:space="preserve">9490</t>
  </si>
  <si>
    <t xml:space="preserve">Субвенція з місцевого бюджету на реалізацію заходів, спрямованих на розвиток системи охорони здоров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УСЬОГО</t>
  </si>
  <si>
    <t xml:space="preserve">Начальник фінансового управління</t>
  </si>
  <si>
    <t xml:space="preserve">Додаток 3</t>
  </si>
  <si>
    <t xml:space="preserve">"Про бюджет Новодністровської міської територіальної громади на 2021 рік" 
від 21.12.2021 №</t>
  </si>
  <si>
    <t xml:space="preserve">Зміни до додатку №6 "Розподіл витрат місцевого бюджету на реалізацію місцевих/регіональних програм у 2021 році" рішення сесії міської ради 
 "Про бюджет Новодністровської міської територіальної громади на 2021 рік" від 22.12.2020 року №42</t>
  </si>
  <si>
    <t xml:space="preserve">24533000000</t>
  </si>
  <si>
    <t xml:space="preserve">грн.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Новодністровська міська рада</t>
  </si>
  <si>
    <t xml:space="preserve">Програма нагородження відзнаками міського рівня, організація і проведення урочистих та інших заходів на території Новодністровської міської об´єднаної територіальної громади на 2020-2022 роки </t>
  </si>
  <si>
    <t xml:space="preserve">рішення 90 сесії міської ради VIІ скликання № 300 від 05.12.2019 р.</t>
  </si>
  <si>
    <t xml:space="preserve">Програма фінансової підтримки Комунального некомерційного підприємства «Новодністровська міська поліклініка» на 2021 - 2023 роки</t>
  </si>
  <si>
    <t xml:space="preserve">рішення 110 сесії міської ради VIІ скликання №227 від 24.09.2020 р.</t>
  </si>
  <si>
    <t xml:space="preserve">Програма розвитку комунального некомерційного підприємства "Центр первинної медико-санітарної допомоги м.Новодністровськ" на 2021-2023 роки</t>
  </si>
  <si>
    <t xml:space="preserve">рішення 110 сесії міської ради VII скликання №229 від 24.09.2020 р.</t>
  </si>
  <si>
    <t xml:space="preserve">Міська Програма забезпечення пільгової категорії громадян ОТГ м.Новодністровськ лікарськими засобами, виробами медичного призначення та відповідними харчовими продуктами для спеціального дієтичного споживання на 2021р.</t>
  </si>
  <si>
    <t xml:space="preserve">рішення 110 сесії міської ради VIІ скликання №228 від 24.09.2020 р.</t>
  </si>
  <si>
    <t xml:space="preserve">Міська програма подолання дитячої безпритульності і бездоглядності в Новодністровській ОТГ на 2021-2024 роки</t>
  </si>
  <si>
    <t xml:space="preserve">рішення 110 сесії міської ради VII скликання №225 від 24.09.2020 р. </t>
  </si>
  <si>
    <t xml:space="preserve">Місцева Програма забезпечення житлом дітей-сиріт, дітей, позбавлених батьківського піклування, та осіб з їх числа на 2021-2024 роки</t>
  </si>
  <si>
    <t xml:space="preserve">рішення 110 сесії міської ради VIІ скликання №224 від 24.09.2020 р. </t>
  </si>
  <si>
    <t xml:space="preserve">Міська програма "Благоустрій Новодністровської ОТГ на 2021рік"</t>
  </si>
  <si>
    <t xml:space="preserve">рішення 112 сесії міської ради VIІ скликання №257 від 22.10.2020 р.</t>
  </si>
  <si>
    <t xml:space="preserve">Програма будівництва, реконструкції, капітальних ремонтів обєктів соціальної сфери, житлового фонду та інших обєктів комунальної власності Новодністровської ОТГ на 2021-2022 роки</t>
  </si>
  <si>
    <t xml:space="preserve">рішення 112 сесії міської ради VIІ скликання №261 від 22.10.2020 р.</t>
  </si>
  <si>
    <t xml:space="preserve">0117330</t>
  </si>
  <si>
    <t xml:space="preserve">Будівництво інших об`єктів соціальної та виробничої інфраструктури комунальної власності</t>
  </si>
  <si>
    <t xml:space="preserve">011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рішення 112 сесії міської ради VIІ скликання №261 від 22.10.2020 р</t>
  </si>
  <si>
    <t xml:space="preserve">Програма інформатизації діяльності Новодністровської міської ради та її виконавчих органів на 2020-2022 рр</t>
  </si>
  <si>
    <t xml:space="preserve">рішення 91 сесії міської ради VIІ скликання №307 від 18.12.2019р.</t>
  </si>
  <si>
    <t xml:space="preserve">Програми розробки "Стратегії розвитку Новодністровської територіальної громади до 2027 року на 2021 рік"</t>
  </si>
  <si>
    <t xml:space="preserve">рішення 10 сесії міської ради VIІ скликання №105 від 27.04.2021р.</t>
  </si>
  <si>
    <t xml:space="preserve">0117693</t>
  </si>
  <si>
    <t xml:space="preserve">Програма утримання об’єктів та майна  комунальної власності Новодністровської територіальної громади  на 2021 рік</t>
  </si>
  <si>
    <t xml:space="preserve">рішення 1120 сесії міської ради VIІ скликання №260 від 22.10.2020 р.</t>
  </si>
  <si>
    <t xml:space="preserve">Заходи запобігання та ліквідації надзвичайних ситуацій та наслідків стихійного лиха</t>
  </si>
  <si>
    <t xml:space="preserve">Програма створення та накопичення міського матеріального резерву міста для виконання заходів, спрямованих на запобігання та ліквідацію надзвичайних ситуацій техногенного і природного характеру на 2021-2023 роки</t>
  </si>
  <si>
    <t xml:space="preserve">рішення 109 сесії міської ради VII скликання №212 від 27.08.2020 р.</t>
  </si>
  <si>
    <t xml:space="preserve">Програма підвищення ефективності організації призову громадян до лав Збройних сил України та інших військових формувань на 2021-2023 роки</t>
  </si>
  <si>
    <t xml:space="preserve">рішення 109 сесії міської ради VII скликання №210 від 27.08.2020 р.</t>
  </si>
  <si>
    <t xml:space="preserve">Програма "Безпечна громада Новодністровської ОТГ на 2021 рік</t>
  </si>
  <si>
    <t xml:space="preserve">рішення 3 сесії міської ради VIІІ скликання №63 від 22.12.2020 р.</t>
  </si>
  <si>
    <t xml:space="preserve">Освіта (Відділ гуманітарної політики)</t>
  </si>
  <si>
    <t xml:space="preserve">0611020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Програма забезпечення пожежної безпеки в будівлях та приміщеннях і на прилеглій території підприємств, установ, організацій і закладів комунальної власності Новодністровської ОТГ на 2019-2023 роки</t>
  </si>
  <si>
    <t xml:space="preserve">рішення 83 сесії міської ради VII скликання №196 від 05.08.2019 р.</t>
  </si>
  <si>
    <t xml:space="preserve">Заходи державної політики з питань сімї</t>
  </si>
  <si>
    <t xml:space="preserve">Міська програма роботи з обдарованою учнівською молоддю "Творча обдарованість на  2020-2023  роки"</t>
  </si>
  <si>
    <t xml:space="preserve">рішення 90 сесії міської ради VIІ скликання № 268 від 05.12.2019 р.</t>
  </si>
  <si>
    <t xml:space="preserve">Інші програми та заходи освіти</t>
  </si>
  <si>
    <t xml:space="preserve">Міська програма підвищення якості національно-патріотичного виховання дітей та молоді  на 2018-2021 роки</t>
  </si>
  <si>
    <t xml:space="preserve">рішення 44 сесії міської ради VII скликання №317 від 14.12.2017 р.</t>
  </si>
  <si>
    <t xml:space="preserve">рішення сесії міської ради VIІ скликання №307 від 18.12.2019 р.</t>
  </si>
  <si>
    <t xml:space="preserve">Соціальний захист та соціальне забезпечення (Управління праці та соціального захисту населення)</t>
  </si>
  <si>
    <t xml:space="preserve">Програма соціальної підтримки малозабезпечених верств населення "Турбота" Новодністровської ОТГ на 2021 рік</t>
  </si>
  <si>
    <t xml:space="preserve">рішення 115 сесії міської ради VIІ скликання № 294 від 10.11.2020</t>
  </si>
  <si>
    <t xml:space="preserve">Надання пільг окремим категоріям громадян з оплати послуг зв'язку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Культура і мистецтво (Відділ культури)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розвитку культури в місті Новодністровськ на 2019-2021 роки</t>
  </si>
  <si>
    <t xml:space="preserve">рішення 60 сесії міської ради VII скликання №260 від 27.09.2018р. </t>
  </si>
  <si>
    <t xml:space="preserve">Забезпечення діяльності палаців і будинків культури, клубів, центрів дозвілля  та інших клубних закладів</t>
  </si>
  <si>
    <t xml:space="preserve">Молодь і спорт (Відділ молоді і спорту)</t>
  </si>
  <si>
    <t xml:space="preserve">Молодь і спорт (Відділ молоді і спорту )</t>
  </si>
  <si>
    <t xml:space="preserve">Міська комплексна Програма реалізації молодіжної політики та розвитку  фізичної культури і спорту на 2021-2023 роки</t>
  </si>
  <si>
    <t xml:space="preserve">рішення 112 сесії міської ради VII скликання №277 від 22.10.2020 р. </t>
  </si>
  <si>
    <t xml:space="preserve">Проведення навчально-тренувальних зборів і змагань з неолімпійських видів спорту </t>
  </si>
  <si>
    <t xml:space="preserve">Забезпечення діяльності місцевих центрів фізичного здоров'я населення "Спорт для всіх" </t>
  </si>
  <si>
    <t xml:space="preserve">рішення 2сесії міської ради VIІІ скликання №14 від 26.11.2020 р.</t>
  </si>
  <si>
    <t xml:space="preserve">Програма організації громадських робіт та інших робіт тимчасового характеру у Новодністровській об’єднаній територіальній громаді на 2021 рік </t>
  </si>
  <si>
    <t xml:space="preserve">рішення 107 сесії міської ради VIІ скликання № 176 від 30.07.2020 р.</t>
  </si>
  <si>
    <t xml:space="preserve">2716014</t>
  </si>
  <si>
    <t xml:space="preserve">Забезпечення збору та вивезення сміття і відходів</t>
  </si>
  <si>
    <t xml:space="preserve">Програма охорони навколишнього природного середовища Новодністровської ОТГ на 2021-20230 роки</t>
  </si>
  <si>
    <t xml:space="preserve">рішення 110 сесії міської ради VII скликання №243 від 24.09.2020 р.     </t>
  </si>
  <si>
    <t xml:space="preserve">Програма будівництва, реконструкції, капітальних ремонтів об´єктів соціальної сфери, житлового фонду та інших обєктів комунальної власності Новодністровської ОТГ на 2021-2022 роки</t>
  </si>
  <si>
    <t xml:space="preserve">Програма будівництва, реконструкції, капітальних ремонтів об´єктів соціальної сфери, житлового фонду та інших обєктів комунальної власності Новодністровської ОТГ на 2019-2020 роки</t>
  </si>
  <si>
    <t xml:space="preserve">рішення 67 сесії міської ради VIІ скликання №353 від 13.12.2018 р.</t>
  </si>
  <si>
    <t xml:space="preserve">271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Здійснення  заходів із землеустрою</t>
  </si>
  <si>
    <t xml:space="preserve">Програма розвитку земельних відносин на території Новодністровської ОТГ на 2021-2023 роки</t>
  </si>
  <si>
    <t xml:space="preserve">рішення 110 сесії міської ради VII скликання №242 від 24.09.2020 р.</t>
  </si>
  <si>
    <t xml:space="preserve">2717350</t>
  </si>
  <si>
    <t xml:space="preserve">Розроблення схем планування та забудови територій (містобудівної документації)</t>
  </si>
  <si>
    <t xml:space="preserve">Програма "Розроблення містобудівної документації на території Новодністровської об’єднаної територіальної громади на 2020-2021 роки"</t>
  </si>
  <si>
    <t xml:space="preserve">рішення 890 сесії міської ради VIІ скликання № 275 від 05.12.2019 р.</t>
  </si>
  <si>
    <t xml:space="preserve">Програми будівництва, реконструкції  ремонту та утримання доріг Новодністровської обʼєднаної територіальної громади на 2020-2022 роки </t>
  </si>
  <si>
    <t xml:space="preserve">рішення 94 сесії міської ради VIІ скликання №24 від 30.01.2020р.</t>
  </si>
  <si>
    <t xml:space="preserve">Програма розвитку малого і середнього підприємництва у Новодністровській об´єднаній територіальній громаді на 2021-2022 роки</t>
  </si>
  <si>
    <t xml:space="preserve">рішення 112сесії міської ради VII скликання №258 від 22.10.2020р. </t>
  </si>
  <si>
    <t xml:space="preserve">Програма фінансової підтримки комунального підприємства "Новодністровський житловик" на 2021 рік</t>
  </si>
  <si>
    <t xml:space="preserve">рішення 25 сесії міської ради VIІІ скликання  № __від 28.09.2021р.</t>
  </si>
  <si>
    <t xml:space="preserve">Програма фінансової підтримки Державного комунального підприємства Управління "Тепловодоканал" на 2019-2021 роки</t>
  </si>
  <si>
    <t xml:space="preserve">рішення 84 сесії міської ради VIІ скликання №202 від 08.08.2019р.</t>
  </si>
  <si>
    <t xml:space="preserve">Інші заходи, пов´язані з економічною діяльністю</t>
  </si>
  <si>
    <t xml:space="preserve">Програма утримання об´єктів та майна комунальної власності Новодністровської територіальної громади на 2021 рік</t>
  </si>
  <si>
    <t xml:space="preserve">рішення 112 сесії міської ради VIІ скликання №260 від 22.10.2020р.</t>
  </si>
  <si>
    <t xml:space="preserve">Програма охорони навколишнього природного середовища Новодністровської ОТГ на 2021-2023 роки</t>
  </si>
  <si>
    <t xml:space="preserve">Міська цільова програма підтримки та розвитку комунальних засобів масової інформації Новодністровської ОТГ на 2021 рік</t>
  </si>
  <si>
    <t xml:space="preserve">рішення 109 сесії міської ради VII скликання №195 від 27.08.2020 р. </t>
  </si>
  <si>
    <t xml:space="preserve">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"/>
    <numFmt numFmtId="167" formatCode="@"/>
    <numFmt numFmtId="168" formatCode="0&quot;     &quot;"/>
    <numFmt numFmtId="169" formatCode="0000&quot;    &quot;"/>
    <numFmt numFmtId="170" formatCode="0000000"/>
    <numFmt numFmtId="171" formatCode="#,##0"/>
    <numFmt numFmtId="172" formatCode="0"/>
    <numFmt numFmtId="173" formatCode="0&quot;    &quot;"/>
    <numFmt numFmtId="174" formatCode="0000&quot;     &quot;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</font>
    <font>
      <sz val="10"/>
      <name val="Arial"/>
      <family val="0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7" fillId="0" borderId="11" xfId="5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7" fillId="0" borderId="11" xfId="5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1" xfId="5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24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4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24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4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4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4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24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4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24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24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24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37" fillId="0" borderId="11" xfId="5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37" fillId="0" borderId="11" xfId="5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7" fillId="0" borderId="11" xfId="5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38" fillId="2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4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24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24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24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4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24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24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7" fillId="24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24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24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24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24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24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7" fillId="24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24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4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2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24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Копия додаток_3" xfId="58"/>
    <cellStyle name="Обычный_дод.3 2" xfId="59"/>
    <cellStyle name="Обычный_додат_до_бюдж_2017" xfId="60"/>
    <cellStyle name="Плохой" xfId="61"/>
    <cellStyle name="Пояснение" xfId="62"/>
    <cellStyle name="Примечание" xfId="63"/>
    <cellStyle name="Связанная ячейка" xfId="64"/>
    <cellStyle name="Стиль 1" xfId="65"/>
    <cellStyle name="Текст предупреждения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9.42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</row>
    <row r="2" customFormat="false" ht="12.75" hidden="false" customHeight="true" outlineLevel="0" collapsed="false">
      <c r="C2" s="3" t="s">
        <v>1</v>
      </c>
      <c r="D2" s="3"/>
      <c r="E2" s="3"/>
      <c r="F2" s="3"/>
    </row>
    <row r="3" customFormat="false" ht="46.15" hidden="false" customHeight="true" outlineLevel="0" collapsed="false">
      <c r="C3" s="3" t="s">
        <v>2</v>
      </c>
      <c r="D3" s="3"/>
      <c r="E3" s="3"/>
      <c r="F3" s="3"/>
      <c r="G3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 t="n">
        <v>24533000000</v>
      </c>
      <c r="B6" s="7"/>
      <c r="C6" s="7"/>
      <c r="D6" s="7"/>
      <c r="E6" s="7"/>
      <c r="F6" s="7"/>
    </row>
    <row r="7" customFormat="false" ht="12.75" hidden="false" customHeight="false" outlineLevel="0" collapsed="false">
      <c r="A7" s="8" t="s">
        <v>4</v>
      </c>
      <c r="F7" s="9" t="s">
        <v>5</v>
      </c>
    </row>
    <row r="8" customFormat="false" ht="12.7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/>
    </row>
    <row r="9" customFormat="false" ht="12.75" hidden="false" customHeight="true" outlineLevel="0" collapsed="false">
      <c r="A9" s="10"/>
      <c r="B9" s="10"/>
      <c r="C9" s="10"/>
      <c r="D9" s="10"/>
      <c r="E9" s="10" t="s">
        <v>11</v>
      </c>
      <c r="F9" s="11" t="s">
        <v>12</v>
      </c>
    </row>
    <row r="10" customFormat="false" ht="28.1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</row>
    <row r="12" customFormat="false" ht="12.75" hidden="false" customHeight="false" outlineLevel="0" collapsed="false">
      <c r="A12" s="12" t="n">
        <v>10000000</v>
      </c>
      <c r="B12" s="13" t="s">
        <v>13</v>
      </c>
      <c r="C12" s="14" t="n">
        <f aca="false">D12+E12</f>
        <v>-69570</v>
      </c>
      <c r="D12" s="14" t="n">
        <f aca="false">D13+D21+D24+D30+D46</f>
        <v>-69570</v>
      </c>
      <c r="E12" s="14" t="n">
        <f aca="false">E13+E21+E24+E30+E46</f>
        <v>0</v>
      </c>
      <c r="F12" s="14" t="n">
        <f aca="false">F13+F21+F24+F30+F46</f>
        <v>0</v>
      </c>
    </row>
    <row r="13" customFormat="false" ht="25.5" hidden="false" customHeight="false" outlineLevel="0" collapsed="false">
      <c r="A13" s="12" t="n">
        <v>11000000</v>
      </c>
      <c r="B13" s="13" t="s">
        <v>14</v>
      </c>
      <c r="C13" s="14" t="n">
        <f aca="false">D13+E13</f>
        <v>-527300</v>
      </c>
      <c r="D13" s="14" t="n">
        <f aca="false">D14+D19</f>
        <v>-527300</v>
      </c>
      <c r="E13" s="14" t="n">
        <f aca="false">E14+E19</f>
        <v>0</v>
      </c>
      <c r="F13" s="14" t="n">
        <f aca="false">F14+F19</f>
        <v>0</v>
      </c>
    </row>
    <row r="14" customFormat="false" ht="12.75" hidden="false" customHeight="false" outlineLevel="0" collapsed="false">
      <c r="A14" s="12" t="n">
        <v>11010000</v>
      </c>
      <c r="B14" s="13" t="s">
        <v>15</v>
      </c>
      <c r="C14" s="14" t="n">
        <f aca="false">D14+E14</f>
        <v>-527300</v>
      </c>
      <c r="D14" s="14" t="n">
        <f aca="false">D15+D16+D17+D18</f>
        <v>-527300</v>
      </c>
      <c r="E14" s="14" t="n">
        <f aca="false">E15+E16+E17+E18</f>
        <v>0</v>
      </c>
      <c r="F14" s="14" t="n">
        <f aca="false">F15+F16+F17+F18</f>
        <v>0</v>
      </c>
    </row>
    <row r="15" customFormat="false" ht="25.5" hidden="false" customHeight="false" outlineLevel="0" collapsed="false">
      <c r="A15" s="15" t="n">
        <v>11010100</v>
      </c>
      <c r="B15" s="16" t="s">
        <v>16</v>
      </c>
      <c r="C15" s="17" t="n">
        <f aca="false">D15+E15</f>
        <v>-548100</v>
      </c>
      <c r="D15" s="17" t="n">
        <v>-548100</v>
      </c>
      <c r="E15" s="17"/>
      <c r="F15" s="17"/>
    </row>
    <row r="16" customFormat="false" ht="51" hidden="true" customHeight="false" outlineLevel="0" collapsed="false">
      <c r="A16" s="15" t="n">
        <v>11010200</v>
      </c>
      <c r="B16" s="16" t="s">
        <v>17</v>
      </c>
      <c r="C16" s="17" t="n">
        <f aca="false">D16+E16</f>
        <v>0</v>
      </c>
      <c r="D16" s="17"/>
      <c r="E16" s="17"/>
      <c r="F16" s="17"/>
    </row>
    <row r="17" customFormat="false" ht="25.5" hidden="true" customHeight="false" outlineLevel="0" collapsed="false">
      <c r="A17" s="15" t="n">
        <v>11010400</v>
      </c>
      <c r="B17" s="16" t="s">
        <v>18</v>
      </c>
      <c r="C17" s="17" t="n">
        <f aca="false">D17+E17</f>
        <v>0</v>
      </c>
      <c r="D17" s="17"/>
      <c r="E17" s="17"/>
      <c r="F17" s="17"/>
    </row>
    <row r="18" customFormat="false" ht="25.5" hidden="false" customHeight="false" outlineLevel="0" collapsed="false">
      <c r="A18" s="15" t="n">
        <v>11010500</v>
      </c>
      <c r="B18" s="16" t="s">
        <v>19</v>
      </c>
      <c r="C18" s="17" t="n">
        <f aca="false">D18+E18</f>
        <v>20800</v>
      </c>
      <c r="D18" s="17" t="n">
        <v>20800</v>
      </c>
      <c r="E18" s="17"/>
      <c r="F18" s="17"/>
    </row>
    <row r="19" customFormat="false" ht="12.75" hidden="true" customHeight="false" outlineLevel="0" collapsed="false">
      <c r="A19" s="12" t="n">
        <v>11020000</v>
      </c>
      <c r="B19" s="13" t="s">
        <v>20</v>
      </c>
      <c r="C19" s="14" t="n">
        <f aca="false">D19+E19</f>
        <v>0</v>
      </c>
      <c r="D19" s="14" t="n">
        <f aca="false">D20</f>
        <v>0</v>
      </c>
      <c r="E19" s="14" t="n">
        <f aca="false">E20</f>
        <v>0</v>
      </c>
      <c r="F19" s="14" t="n">
        <f aca="false">F20</f>
        <v>0</v>
      </c>
    </row>
    <row r="20" customFormat="false" ht="25.5" hidden="true" customHeight="false" outlineLevel="0" collapsed="false">
      <c r="A20" s="18" t="n">
        <v>11020200</v>
      </c>
      <c r="B20" s="19" t="s">
        <v>21</v>
      </c>
      <c r="C20" s="20" t="n">
        <f aca="false">D20+E20</f>
        <v>0</v>
      </c>
      <c r="D20" s="20"/>
      <c r="E20" s="20"/>
      <c r="F20" s="20"/>
    </row>
    <row r="21" s="23" customFormat="true" ht="12.75" hidden="false" customHeight="false" outlineLevel="0" collapsed="false">
      <c r="A21" s="21" t="s">
        <v>22</v>
      </c>
      <c r="B21" s="22" t="s">
        <v>23</v>
      </c>
      <c r="C21" s="14" t="n">
        <f aca="false">D21+E21</f>
        <v>20</v>
      </c>
      <c r="D21" s="14" t="n">
        <f aca="false">D22</f>
        <v>20</v>
      </c>
      <c r="E21" s="14" t="n">
        <f aca="false">E22</f>
        <v>0</v>
      </c>
      <c r="F21" s="14" t="n">
        <f aca="false">F22</f>
        <v>0</v>
      </c>
    </row>
    <row r="22" s="23" customFormat="true" ht="12.75" hidden="false" customHeight="false" outlineLevel="0" collapsed="false">
      <c r="A22" s="21" t="s">
        <v>24</v>
      </c>
      <c r="B22" s="24" t="s">
        <v>25</v>
      </c>
      <c r="C22" s="14" t="n">
        <f aca="false">D22+E22</f>
        <v>20</v>
      </c>
      <c r="D22" s="14" t="n">
        <f aca="false">D23</f>
        <v>20</v>
      </c>
      <c r="E22" s="14" t="n">
        <v>0</v>
      </c>
      <c r="F22" s="14" t="n">
        <v>0</v>
      </c>
    </row>
    <row r="23" customFormat="false" ht="25.5" hidden="false" customHeight="false" outlineLevel="0" collapsed="false">
      <c r="A23" s="25" t="s">
        <v>26</v>
      </c>
      <c r="B23" s="19" t="s">
        <v>27</v>
      </c>
      <c r="C23" s="20" t="n">
        <f aca="false">D23+E23</f>
        <v>20</v>
      </c>
      <c r="D23" s="20" t="n">
        <v>20</v>
      </c>
      <c r="E23" s="20"/>
      <c r="F23" s="20"/>
    </row>
    <row r="24" customFormat="false" ht="12.75" hidden="true" customHeight="false" outlineLevel="0" collapsed="false">
      <c r="A24" s="12" t="n">
        <v>14000000</v>
      </c>
      <c r="B24" s="13" t="s">
        <v>28</v>
      </c>
      <c r="C24" s="14" t="n">
        <f aca="false">D24+E24</f>
        <v>0</v>
      </c>
      <c r="D24" s="14" t="n">
        <f aca="false">D25+D27+D29</f>
        <v>0</v>
      </c>
      <c r="E24" s="14" t="n">
        <f aca="false">E25+E27+E29</f>
        <v>0</v>
      </c>
      <c r="F24" s="14" t="n">
        <f aca="false">F25+F27+F29</f>
        <v>0</v>
      </c>
    </row>
    <row r="25" customFormat="false" ht="25.5" hidden="true" customHeight="false" outlineLevel="0" collapsed="false">
      <c r="A25" s="12" t="n">
        <v>14020000</v>
      </c>
      <c r="B25" s="13" t="s">
        <v>29</v>
      </c>
      <c r="C25" s="14" t="n">
        <f aca="false">D25+E25</f>
        <v>0</v>
      </c>
      <c r="D25" s="14" t="n">
        <f aca="false">D26</f>
        <v>0</v>
      </c>
      <c r="E25" s="14" t="n">
        <f aca="false">E26</f>
        <v>0</v>
      </c>
      <c r="F25" s="14" t="n">
        <f aca="false">F26</f>
        <v>0</v>
      </c>
    </row>
    <row r="26" customFormat="false" ht="12.75" hidden="true" customHeight="false" outlineLevel="0" collapsed="false">
      <c r="A26" s="15" t="n">
        <v>14021900</v>
      </c>
      <c r="B26" s="16" t="s">
        <v>30</v>
      </c>
      <c r="C26" s="17" t="n">
        <f aca="false">D26+E26</f>
        <v>0</v>
      </c>
      <c r="D26" s="17"/>
      <c r="E26" s="17"/>
      <c r="F26" s="17"/>
    </row>
    <row r="27" customFormat="false" ht="25.5" hidden="true" customHeight="false" outlineLevel="0" collapsed="false">
      <c r="A27" s="12" t="n">
        <v>14030000</v>
      </c>
      <c r="B27" s="13" t="s">
        <v>31</v>
      </c>
      <c r="C27" s="14" t="n">
        <f aca="false">D27+E27</f>
        <v>0</v>
      </c>
      <c r="D27" s="14" t="n">
        <f aca="false">D28</f>
        <v>0</v>
      </c>
      <c r="E27" s="14" t="n">
        <f aca="false">E28</f>
        <v>0</v>
      </c>
      <c r="F27" s="14" t="n">
        <f aca="false">F28</f>
        <v>0</v>
      </c>
    </row>
    <row r="28" customFormat="false" ht="12.75" hidden="true" customHeight="false" outlineLevel="0" collapsed="false">
      <c r="A28" s="15" t="n">
        <v>14031900</v>
      </c>
      <c r="B28" s="16" t="s">
        <v>30</v>
      </c>
      <c r="C28" s="17" t="n">
        <f aca="false">D28+E28</f>
        <v>0</v>
      </c>
      <c r="D28" s="17"/>
      <c r="E28" s="17"/>
      <c r="F28" s="17"/>
    </row>
    <row r="29" customFormat="false" ht="25.5" hidden="true" customHeight="false" outlineLevel="0" collapsed="false">
      <c r="A29" s="15" t="n">
        <v>14040000</v>
      </c>
      <c r="B29" s="16" t="s">
        <v>32</v>
      </c>
      <c r="C29" s="17" t="n">
        <f aca="false">D29+E29</f>
        <v>0</v>
      </c>
      <c r="D29" s="17"/>
      <c r="E29" s="17"/>
      <c r="F29" s="17"/>
    </row>
    <row r="30" customFormat="false" ht="12.75" hidden="false" customHeight="false" outlineLevel="0" collapsed="false">
      <c r="A30" s="12" t="n">
        <v>18000000</v>
      </c>
      <c r="B30" s="13" t="s">
        <v>33</v>
      </c>
      <c r="C30" s="14" t="n">
        <f aca="false">D30+E30</f>
        <v>457710</v>
      </c>
      <c r="D30" s="14" t="n">
        <f aca="false">D31+D40+D43</f>
        <v>457710</v>
      </c>
      <c r="E30" s="14" t="n">
        <v>0</v>
      </c>
      <c r="F30" s="14" t="n">
        <v>0</v>
      </c>
    </row>
    <row r="31" customFormat="false" ht="12.75" hidden="true" customHeight="false" outlineLevel="0" collapsed="false">
      <c r="A31" s="12" t="n">
        <v>18010000</v>
      </c>
      <c r="B31" s="13" t="s">
        <v>34</v>
      </c>
      <c r="C31" s="14" t="n">
        <f aca="false">D31+E31</f>
        <v>0</v>
      </c>
      <c r="D31" s="14" t="n">
        <f aca="false">D32+D33+D34+D35+D36+D37+D38+D39</f>
        <v>0</v>
      </c>
      <c r="E31" s="14" t="n">
        <v>0</v>
      </c>
      <c r="F31" s="14" t="n">
        <v>0</v>
      </c>
    </row>
    <row r="32" customFormat="false" ht="38.25" hidden="true" customHeight="false" outlineLevel="0" collapsed="false">
      <c r="A32" s="15" t="n">
        <v>18010100</v>
      </c>
      <c r="B32" s="16" t="s">
        <v>35</v>
      </c>
      <c r="C32" s="17" t="n">
        <f aca="false">D32+E32</f>
        <v>0</v>
      </c>
      <c r="D32" s="17"/>
      <c r="E32" s="17"/>
      <c r="F32" s="17"/>
    </row>
    <row r="33" customFormat="false" ht="25.5" hidden="true" customHeight="false" outlineLevel="0" collapsed="false">
      <c r="A33" s="15" t="n">
        <v>18010200</v>
      </c>
      <c r="B33" s="16" t="s">
        <v>36</v>
      </c>
      <c r="C33" s="17" t="n">
        <f aca="false">D33+E33</f>
        <v>0</v>
      </c>
      <c r="D33" s="17"/>
      <c r="E33" s="17"/>
      <c r="F33" s="17"/>
    </row>
    <row r="34" customFormat="false" ht="38.25" hidden="true" customHeight="false" outlineLevel="0" collapsed="false">
      <c r="A34" s="15" t="n">
        <v>18010300</v>
      </c>
      <c r="B34" s="16" t="s">
        <v>37</v>
      </c>
      <c r="C34" s="17" t="n">
        <f aca="false">D34+E34</f>
        <v>0</v>
      </c>
      <c r="D34" s="17"/>
      <c r="E34" s="17"/>
      <c r="F34" s="17"/>
    </row>
    <row r="35" customFormat="false" ht="38.25" hidden="true" customHeight="false" outlineLevel="0" collapsed="false">
      <c r="A35" s="15" t="n">
        <v>18010400</v>
      </c>
      <c r="B35" s="16" t="s">
        <v>38</v>
      </c>
      <c r="C35" s="17" t="n">
        <f aca="false">D35+E35</f>
        <v>0</v>
      </c>
      <c r="D35" s="17"/>
      <c r="E35" s="17"/>
      <c r="F35" s="17"/>
    </row>
    <row r="36" customFormat="false" ht="12.75" hidden="true" customHeight="false" outlineLevel="0" collapsed="false">
      <c r="A36" s="15" t="n">
        <v>18010500</v>
      </c>
      <c r="B36" s="16" t="s">
        <v>39</v>
      </c>
      <c r="C36" s="17" t="n">
        <f aca="false">D36+E36</f>
        <v>0</v>
      </c>
      <c r="D36" s="17"/>
      <c r="E36" s="17"/>
      <c r="F36" s="17"/>
    </row>
    <row r="37" customFormat="false" ht="12.75" hidden="true" customHeight="false" outlineLevel="0" collapsed="false">
      <c r="A37" s="15" t="n">
        <v>18010600</v>
      </c>
      <c r="B37" s="16" t="s">
        <v>40</v>
      </c>
      <c r="C37" s="17" t="n">
        <f aca="false">D37+E37</f>
        <v>0</v>
      </c>
      <c r="D37" s="17"/>
      <c r="E37" s="17"/>
      <c r="F37" s="17"/>
    </row>
    <row r="38" customFormat="false" ht="12.75" hidden="true" customHeight="false" outlineLevel="0" collapsed="false">
      <c r="A38" s="15" t="n">
        <v>18010700</v>
      </c>
      <c r="B38" s="16" t="s">
        <v>41</v>
      </c>
      <c r="C38" s="17" t="n">
        <f aca="false">D38+E38</f>
        <v>0</v>
      </c>
      <c r="D38" s="17"/>
      <c r="E38" s="17"/>
      <c r="F38" s="17"/>
    </row>
    <row r="39" customFormat="false" ht="12.75" hidden="true" customHeight="false" outlineLevel="0" collapsed="false">
      <c r="A39" s="15" t="n">
        <v>18010900</v>
      </c>
      <c r="B39" s="16" t="s">
        <v>42</v>
      </c>
      <c r="C39" s="17" t="n">
        <f aca="false">D39+E39</f>
        <v>0</v>
      </c>
      <c r="D39" s="17"/>
      <c r="E39" s="17"/>
      <c r="F39" s="17"/>
    </row>
    <row r="40" customFormat="false" ht="12.75" hidden="false" customHeight="false" outlineLevel="0" collapsed="false">
      <c r="A40" s="12" t="n">
        <v>18030000</v>
      </c>
      <c r="B40" s="13" t="s">
        <v>43</v>
      </c>
      <c r="C40" s="14" t="n">
        <f aca="false">D40+E40</f>
        <v>1210</v>
      </c>
      <c r="D40" s="14" t="n">
        <f aca="false">SUM(D41:D42)</f>
        <v>1210</v>
      </c>
      <c r="E40" s="14" t="n">
        <f aca="false">SUM(E41:E42)</f>
        <v>0</v>
      </c>
      <c r="F40" s="14" t="n">
        <f aca="false">SUM(F41:F42)</f>
        <v>0</v>
      </c>
    </row>
    <row r="41" customFormat="false" ht="12.75" hidden="true" customHeight="false" outlineLevel="0" collapsed="false">
      <c r="A41" s="15" t="n">
        <v>18030100</v>
      </c>
      <c r="B41" s="16" t="s">
        <v>44</v>
      </c>
      <c r="C41" s="17" t="n">
        <f aca="false">D41+E41</f>
        <v>0</v>
      </c>
      <c r="D41" s="17"/>
      <c r="E41" s="17"/>
      <c r="F41" s="17"/>
    </row>
    <row r="42" customFormat="false" ht="12.75" hidden="false" customHeight="false" outlineLevel="0" collapsed="false">
      <c r="A42" s="15" t="n">
        <v>18030200</v>
      </c>
      <c r="B42" s="16" t="s">
        <v>45</v>
      </c>
      <c r="C42" s="17" t="n">
        <f aca="false">D42+E42</f>
        <v>1210</v>
      </c>
      <c r="D42" s="17" t="n">
        <v>1210</v>
      </c>
      <c r="E42" s="17"/>
      <c r="F42" s="17"/>
    </row>
    <row r="43" customFormat="false" ht="12.75" hidden="false" customHeight="false" outlineLevel="0" collapsed="false">
      <c r="A43" s="12" t="n">
        <v>18050000</v>
      </c>
      <c r="B43" s="13" t="s">
        <v>46</v>
      </c>
      <c r="C43" s="14" t="n">
        <f aca="false">D43+E43</f>
        <v>456500</v>
      </c>
      <c r="D43" s="14" t="n">
        <f aca="false">D44+D45</f>
        <v>456500</v>
      </c>
      <c r="E43" s="14" t="n">
        <v>0</v>
      </c>
      <c r="F43" s="14" t="n">
        <v>0</v>
      </c>
    </row>
    <row r="44" customFormat="false" ht="12.75" hidden="true" customHeight="false" outlineLevel="0" collapsed="false">
      <c r="A44" s="15" t="n">
        <v>18050300</v>
      </c>
      <c r="B44" s="16" t="s">
        <v>47</v>
      </c>
      <c r="C44" s="17" t="n">
        <f aca="false">D44+E44</f>
        <v>0</v>
      </c>
      <c r="D44" s="17"/>
      <c r="E44" s="17"/>
      <c r="F44" s="17"/>
    </row>
    <row r="45" customFormat="false" ht="12.75" hidden="false" customHeight="false" outlineLevel="0" collapsed="false">
      <c r="A45" s="15" t="n">
        <v>18050400</v>
      </c>
      <c r="B45" s="16" t="s">
        <v>48</v>
      </c>
      <c r="C45" s="17" t="n">
        <f aca="false">D45+E45</f>
        <v>456500</v>
      </c>
      <c r="D45" s="17" t="n">
        <v>456500</v>
      </c>
      <c r="E45" s="17"/>
      <c r="F45" s="17"/>
    </row>
    <row r="46" customFormat="false" ht="12.75" hidden="false" customHeight="false" outlineLevel="0" collapsed="false">
      <c r="A46" s="12" t="n">
        <v>19000000</v>
      </c>
      <c r="B46" s="13" t="s">
        <v>49</v>
      </c>
      <c r="C46" s="14" t="n">
        <f aca="false">D46+E46</f>
        <v>0</v>
      </c>
      <c r="D46" s="14" t="n">
        <f aca="false">D47</f>
        <v>0</v>
      </c>
      <c r="E46" s="14" t="n">
        <f aca="false">E47</f>
        <v>0</v>
      </c>
      <c r="F46" s="14" t="n">
        <f aca="false">F47</f>
        <v>0</v>
      </c>
    </row>
    <row r="47" customFormat="false" ht="12.75" hidden="false" customHeight="false" outlineLevel="0" collapsed="false">
      <c r="A47" s="12" t="n">
        <v>19010000</v>
      </c>
      <c r="B47" s="13" t="s">
        <v>50</v>
      </c>
      <c r="C47" s="14" t="n">
        <f aca="false">D47+E47</f>
        <v>0</v>
      </c>
      <c r="D47" s="14" t="n">
        <f aca="false">SUM(D48:D50)</f>
        <v>0</v>
      </c>
      <c r="E47" s="14" t="n">
        <f aca="false">SUM(E48:E50)</f>
        <v>0</v>
      </c>
      <c r="F47" s="14" t="n">
        <f aca="false">SUM(F48:F50)</f>
        <v>0</v>
      </c>
    </row>
    <row r="48" customFormat="false" ht="51" hidden="false" customHeight="false" outlineLevel="0" collapsed="false">
      <c r="A48" s="15" t="n">
        <v>19010100</v>
      </c>
      <c r="B48" s="16" t="s">
        <v>51</v>
      </c>
      <c r="C48" s="17" t="n">
        <f aca="false">D48+E48</f>
        <v>40</v>
      </c>
      <c r="D48" s="17"/>
      <c r="E48" s="17" t="n">
        <v>40</v>
      </c>
      <c r="F48" s="17"/>
    </row>
    <row r="49" customFormat="false" ht="25.5" hidden="false" customHeight="false" outlineLevel="0" collapsed="false">
      <c r="A49" s="15" t="n">
        <v>19010200</v>
      </c>
      <c r="B49" s="16" t="s">
        <v>52</v>
      </c>
      <c r="C49" s="17" t="n">
        <f aca="false">D49+E49</f>
        <v>30</v>
      </c>
      <c r="D49" s="17"/>
      <c r="E49" s="17" t="n">
        <v>30</v>
      </c>
      <c r="F49" s="17"/>
    </row>
    <row r="50" customFormat="false" ht="38.25" hidden="false" customHeight="false" outlineLevel="0" collapsed="false">
      <c r="A50" s="15" t="n">
        <v>19010300</v>
      </c>
      <c r="B50" s="16" t="s">
        <v>53</v>
      </c>
      <c r="C50" s="17" t="n">
        <f aca="false">D50+E50</f>
        <v>-70</v>
      </c>
      <c r="D50" s="17"/>
      <c r="E50" s="17" t="n">
        <v>-70</v>
      </c>
      <c r="F50" s="17"/>
    </row>
    <row r="51" customFormat="false" ht="12.75" hidden="false" customHeight="false" outlineLevel="0" collapsed="false">
      <c r="A51" s="12" t="n">
        <v>20000000</v>
      </c>
      <c r="B51" s="13" t="s">
        <v>54</v>
      </c>
      <c r="C51" s="14" t="n">
        <f aca="false">D51+E51</f>
        <v>69570</v>
      </c>
      <c r="D51" s="14" t="n">
        <f aca="false">D52+D58+D68+D72</f>
        <v>69570</v>
      </c>
      <c r="E51" s="14" t="n">
        <f aca="false">E52+E58+E68+E72</f>
        <v>0</v>
      </c>
      <c r="F51" s="14" t="n">
        <f aca="false">F52+F58+F68+F72</f>
        <v>0</v>
      </c>
    </row>
    <row r="52" customFormat="false" ht="12.75" hidden="false" customHeight="false" outlineLevel="0" collapsed="false">
      <c r="A52" s="12" t="n">
        <v>21000000</v>
      </c>
      <c r="B52" s="13" t="s">
        <v>55</v>
      </c>
      <c r="C52" s="14" t="n">
        <f aca="false">D52+E52</f>
        <v>21120</v>
      </c>
      <c r="D52" s="14" t="n">
        <f aca="false">D53+D54</f>
        <v>21120</v>
      </c>
      <c r="E52" s="14" t="n">
        <f aca="false">E53</f>
        <v>0</v>
      </c>
      <c r="F52" s="14" t="n">
        <f aca="false">F53</f>
        <v>0</v>
      </c>
    </row>
    <row r="53" customFormat="false" ht="38.25" hidden="true" customHeight="false" outlineLevel="0" collapsed="false">
      <c r="A53" s="15" t="n">
        <v>21010300</v>
      </c>
      <c r="B53" s="16" t="s">
        <v>56</v>
      </c>
      <c r="C53" s="17" t="n">
        <f aca="false">D53+E53</f>
        <v>0</v>
      </c>
      <c r="D53" s="17"/>
      <c r="E53" s="17"/>
      <c r="F53" s="17"/>
    </row>
    <row r="54" customFormat="false" ht="12.75" hidden="false" customHeight="false" outlineLevel="0" collapsed="false">
      <c r="A54" s="12" t="n">
        <v>21080000</v>
      </c>
      <c r="B54" s="13" t="s">
        <v>57</v>
      </c>
      <c r="C54" s="14" t="n">
        <f aca="false">D54+E54</f>
        <v>21120</v>
      </c>
      <c r="D54" s="14" t="n">
        <f aca="false">SUM(D55:D57)</f>
        <v>21120</v>
      </c>
      <c r="E54" s="14" t="n">
        <f aca="false">SUM(E55:E57)</f>
        <v>0</v>
      </c>
      <c r="F54" s="14" t="n">
        <f aca="false">SUM(F55:F57)</f>
        <v>0</v>
      </c>
    </row>
    <row r="55" customFormat="false" ht="12.75" hidden="false" customHeight="false" outlineLevel="0" collapsed="false">
      <c r="A55" s="15" t="n">
        <v>21080500</v>
      </c>
      <c r="B55" s="16" t="s">
        <v>58</v>
      </c>
      <c r="C55" s="17" t="n">
        <f aca="false">D55+E55</f>
        <v>1200</v>
      </c>
      <c r="D55" s="17" t="n">
        <v>1200</v>
      </c>
      <c r="E55" s="17"/>
      <c r="F55" s="17"/>
    </row>
    <row r="56" customFormat="false" ht="12.75" hidden="false" customHeight="false" outlineLevel="0" collapsed="false">
      <c r="A56" s="15" t="n">
        <v>21081100</v>
      </c>
      <c r="B56" s="16" t="s">
        <v>59</v>
      </c>
      <c r="C56" s="17" t="n">
        <f aca="false">D56+E56</f>
        <v>3120</v>
      </c>
      <c r="D56" s="17" t="n">
        <v>3120</v>
      </c>
      <c r="E56" s="17"/>
      <c r="F56" s="17"/>
    </row>
    <row r="57" customFormat="false" ht="38.25" hidden="false" customHeight="false" outlineLevel="0" collapsed="false">
      <c r="A57" s="15" t="n">
        <v>21081500</v>
      </c>
      <c r="B57" s="16" t="s">
        <v>60</v>
      </c>
      <c r="C57" s="17" t="n">
        <f aca="false">D57+E57</f>
        <v>16800</v>
      </c>
      <c r="D57" s="17" t="n">
        <v>16800</v>
      </c>
      <c r="E57" s="17"/>
      <c r="F57" s="17"/>
    </row>
    <row r="58" customFormat="false" ht="25.5" hidden="false" customHeight="false" outlineLevel="0" collapsed="false">
      <c r="A58" s="12" t="n">
        <v>22000000</v>
      </c>
      <c r="B58" s="13" t="s">
        <v>61</v>
      </c>
      <c r="C58" s="14" t="n">
        <f aca="false">D58+E58</f>
        <v>48450</v>
      </c>
      <c r="D58" s="14" t="n">
        <f aca="false">D59+D63+D65</f>
        <v>48450</v>
      </c>
      <c r="E58" s="14" t="n">
        <f aca="false">E59+E63+E65</f>
        <v>0</v>
      </c>
      <c r="F58" s="14" t="n">
        <f aca="false">F59+F63+F65</f>
        <v>0</v>
      </c>
    </row>
    <row r="59" customFormat="false" ht="12.75" hidden="false" customHeight="false" outlineLevel="0" collapsed="false">
      <c r="A59" s="12" t="n">
        <v>22010000</v>
      </c>
      <c r="B59" s="13" t="s">
        <v>62</v>
      </c>
      <c r="C59" s="14" t="n">
        <f aca="false">D59+E59</f>
        <v>35500</v>
      </c>
      <c r="D59" s="14" t="n">
        <f aca="false">D60+D61+D62</f>
        <v>35500</v>
      </c>
      <c r="E59" s="14" t="n">
        <f aca="false">E60+E61+E62</f>
        <v>0</v>
      </c>
      <c r="F59" s="14" t="n">
        <f aca="false">F60+F61+F62</f>
        <v>0</v>
      </c>
    </row>
    <row r="60" customFormat="false" ht="25.5" hidden="true" customHeight="false" outlineLevel="0" collapsed="false">
      <c r="A60" s="15" t="n">
        <v>22010300</v>
      </c>
      <c r="B60" s="16" t="s">
        <v>63</v>
      </c>
      <c r="C60" s="17" t="n">
        <f aca="false">D60+E60</f>
        <v>0</v>
      </c>
      <c r="D60" s="17"/>
      <c r="E60" s="17"/>
      <c r="F60" s="17"/>
      <c r="N60" s="1" t="s">
        <v>64</v>
      </c>
    </row>
    <row r="61" customFormat="false" ht="12.75" hidden="true" customHeight="false" outlineLevel="0" collapsed="false">
      <c r="A61" s="15" t="n">
        <v>22012500</v>
      </c>
      <c r="B61" s="16" t="s">
        <v>65</v>
      </c>
      <c r="C61" s="17" t="n">
        <f aca="false">D61+E61</f>
        <v>0</v>
      </c>
      <c r="D61" s="17"/>
      <c r="E61" s="17"/>
      <c r="F61" s="17"/>
    </row>
    <row r="62" customFormat="false" ht="25.5" hidden="false" customHeight="false" outlineLevel="0" collapsed="false">
      <c r="A62" s="15" t="n">
        <v>22012600</v>
      </c>
      <c r="B62" s="16" t="s">
        <v>66</v>
      </c>
      <c r="C62" s="17" t="n">
        <f aca="false">D62+E62</f>
        <v>35500</v>
      </c>
      <c r="D62" s="17" t="n">
        <v>35500</v>
      </c>
      <c r="E62" s="17"/>
      <c r="F62" s="17"/>
    </row>
    <row r="63" customFormat="false" ht="25.5" hidden="false" customHeight="false" outlineLevel="0" collapsed="false">
      <c r="A63" s="12" t="n">
        <v>22080000</v>
      </c>
      <c r="B63" s="13" t="s">
        <v>67</v>
      </c>
      <c r="C63" s="14" t="n">
        <f aca="false">D63+E63</f>
        <v>10800</v>
      </c>
      <c r="D63" s="14" t="n">
        <f aca="false">D64</f>
        <v>10800</v>
      </c>
      <c r="E63" s="14" t="n">
        <f aca="false">E64</f>
        <v>0</v>
      </c>
      <c r="F63" s="14" t="n">
        <f aca="false">F64</f>
        <v>0</v>
      </c>
    </row>
    <row r="64" customFormat="false" ht="25.5" hidden="false" customHeight="false" outlineLevel="0" collapsed="false">
      <c r="A64" s="15" t="n">
        <v>22080400</v>
      </c>
      <c r="B64" s="16" t="s">
        <v>68</v>
      </c>
      <c r="C64" s="17" t="n">
        <f aca="false">D64+E64</f>
        <v>10800</v>
      </c>
      <c r="D64" s="17" t="n">
        <v>10800</v>
      </c>
      <c r="E64" s="17"/>
      <c r="F64" s="17"/>
    </row>
    <row r="65" customFormat="false" ht="12.75" hidden="false" customHeight="false" outlineLevel="0" collapsed="false">
      <c r="A65" s="12" t="n">
        <v>22090000</v>
      </c>
      <c r="B65" s="13" t="s">
        <v>69</v>
      </c>
      <c r="C65" s="14" t="n">
        <f aca="false">D65+E65</f>
        <v>2150</v>
      </c>
      <c r="D65" s="14" t="n">
        <f aca="false">SUM(D66:D67)</f>
        <v>2150</v>
      </c>
      <c r="E65" s="14" t="n">
        <f aca="false">SUM(E66:E67)</f>
        <v>0</v>
      </c>
      <c r="F65" s="14" t="n">
        <f aca="false">SUM(F66:F67)</f>
        <v>0</v>
      </c>
    </row>
    <row r="66" customFormat="false" ht="38.25" hidden="false" customHeight="false" outlineLevel="0" collapsed="false">
      <c r="A66" s="15" t="n">
        <v>22090100</v>
      </c>
      <c r="B66" s="16" t="s">
        <v>70</v>
      </c>
      <c r="C66" s="17" t="n">
        <f aca="false">D66+E66</f>
        <v>2150</v>
      </c>
      <c r="D66" s="17" t="n">
        <v>2150</v>
      </c>
      <c r="E66" s="17"/>
      <c r="F66" s="17"/>
    </row>
    <row r="67" customFormat="false" ht="25.5" hidden="true" customHeight="false" outlineLevel="0" collapsed="false">
      <c r="A67" s="15" t="n">
        <v>22090400</v>
      </c>
      <c r="B67" s="16" t="s">
        <v>71</v>
      </c>
      <c r="C67" s="17" t="n">
        <f aca="false">D67+E67</f>
        <v>0</v>
      </c>
      <c r="D67" s="17"/>
      <c r="E67" s="17"/>
      <c r="F67" s="17"/>
    </row>
    <row r="68" customFormat="false" ht="12.75" hidden="true" customHeight="false" outlineLevel="0" collapsed="false">
      <c r="A68" s="12" t="n">
        <v>24000000</v>
      </c>
      <c r="B68" s="13" t="s">
        <v>72</v>
      </c>
      <c r="C68" s="14" t="n">
        <f aca="false">D68+E68</f>
        <v>0</v>
      </c>
      <c r="D68" s="14" t="n">
        <f aca="false">D69</f>
        <v>0</v>
      </c>
      <c r="E68" s="14" t="n">
        <f aca="false">E69</f>
        <v>0</v>
      </c>
      <c r="F68" s="14" t="n">
        <f aca="false">F69</f>
        <v>0</v>
      </c>
    </row>
    <row r="69" customFormat="false" ht="12.75" hidden="true" customHeight="false" outlineLevel="0" collapsed="false">
      <c r="A69" s="12" t="n">
        <v>24060000</v>
      </c>
      <c r="B69" s="13" t="s">
        <v>57</v>
      </c>
      <c r="C69" s="14" t="n">
        <f aca="false">D69+E69</f>
        <v>0</v>
      </c>
      <c r="D69" s="14" t="n">
        <f aca="false">SUM(D70:D71)</f>
        <v>0</v>
      </c>
      <c r="E69" s="14" t="n">
        <f aca="false">SUM(E70:E71)</f>
        <v>0</v>
      </c>
      <c r="F69" s="14" t="n">
        <f aca="false">SUM(F70:F71)</f>
        <v>0</v>
      </c>
    </row>
    <row r="70" customFormat="false" ht="12.75" hidden="true" customHeight="false" outlineLevel="0" collapsed="false">
      <c r="A70" s="15" t="n">
        <v>24060300</v>
      </c>
      <c r="B70" s="16" t="s">
        <v>58</v>
      </c>
      <c r="C70" s="17" t="n">
        <f aca="false">D70+E70</f>
        <v>0</v>
      </c>
      <c r="D70" s="17"/>
      <c r="E70" s="17"/>
      <c r="F70" s="17"/>
    </row>
    <row r="71" customFormat="false" ht="38.25" hidden="true" customHeight="false" outlineLevel="0" collapsed="false">
      <c r="A71" s="15" t="n">
        <v>24062100</v>
      </c>
      <c r="B71" s="16" t="s">
        <v>73</v>
      </c>
      <c r="C71" s="17" t="n">
        <f aca="false">D71+E71</f>
        <v>0</v>
      </c>
      <c r="D71" s="17"/>
      <c r="E71" s="17"/>
      <c r="F71" s="17"/>
    </row>
    <row r="72" customFormat="false" ht="12.75" hidden="true" customHeight="false" outlineLevel="0" collapsed="false">
      <c r="A72" s="12" t="n">
        <v>25000000</v>
      </c>
      <c r="B72" s="13" t="s">
        <v>74</v>
      </c>
      <c r="C72" s="14" t="n">
        <f aca="false">D72+E72</f>
        <v>0</v>
      </c>
      <c r="D72" s="14" t="n">
        <f aca="false">D73+D78</f>
        <v>0</v>
      </c>
      <c r="E72" s="14" t="n">
        <f aca="false">E73+E78</f>
        <v>0</v>
      </c>
      <c r="F72" s="14" t="n">
        <f aca="false">F73+F78</f>
        <v>0</v>
      </c>
    </row>
    <row r="73" customFormat="false" ht="25.5" hidden="true" customHeight="false" outlineLevel="0" collapsed="false">
      <c r="A73" s="12" t="n">
        <v>25010000</v>
      </c>
      <c r="B73" s="13" t="s">
        <v>75</v>
      </c>
      <c r="C73" s="14" t="n">
        <f aca="false">D73+E73</f>
        <v>0</v>
      </c>
      <c r="D73" s="14" t="n">
        <f aca="false">D74+D75+D76</f>
        <v>0</v>
      </c>
      <c r="E73" s="14" t="n">
        <f aca="false">E74+E75+E76</f>
        <v>0</v>
      </c>
      <c r="F73" s="14" t="n">
        <f aca="false">F74+F75+F76</f>
        <v>0</v>
      </c>
    </row>
    <row r="74" customFormat="false" ht="25.5" hidden="true" customHeight="false" outlineLevel="0" collapsed="false">
      <c r="A74" s="15" t="n">
        <v>25010100</v>
      </c>
      <c r="B74" s="16" t="s">
        <v>76</v>
      </c>
      <c r="C74" s="17" t="n">
        <f aca="false">D74+E74</f>
        <v>0</v>
      </c>
      <c r="D74" s="17"/>
      <c r="E74" s="17"/>
      <c r="F74" s="17"/>
    </row>
    <row r="75" customFormat="false" ht="25.5" hidden="true" customHeight="false" outlineLevel="0" collapsed="false">
      <c r="A75" s="15" t="n">
        <v>25010200</v>
      </c>
      <c r="B75" s="16" t="s">
        <v>77</v>
      </c>
      <c r="C75" s="17" t="n">
        <f aca="false">D75+E75</f>
        <v>0</v>
      </c>
      <c r="D75" s="17"/>
      <c r="E75" s="17"/>
      <c r="F75" s="17"/>
    </row>
    <row r="76" customFormat="false" ht="38.25" hidden="true" customHeight="false" outlineLevel="0" collapsed="false">
      <c r="A76" s="15" t="n">
        <v>25010300</v>
      </c>
      <c r="B76" s="16" t="s">
        <v>78</v>
      </c>
      <c r="C76" s="17" t="n">
        <f aca="false">D76+E76</f>
        <v>0</v>
      </c>
      <c r="D76" s="17"/>
      <c r="E76" s="17"/>
      <c r="F76" s="17"/>
    </row>
    <row r="77" customFormat="false" ht="12.75" hidden="true" customHeight="false" outlineLevel="0" collapsed="false">
      <c r="A77" s="12" t="n">
        <v>25020000</v>
      </c>
      <c r="B77" s="13" t="s">
        <v>79</v>
      </c>
      <c r="C77" s="14" t="n">
        <f aca="false">D77+E77</f>
        <v>0</v>
      </c>
      <c r="D77" s="14" t="n">
        <f aca="false">D78+D79</f>
        <v>0</v>
      </c>
      <c r="E77" s="14" t="n">
        <f aca="false">E78+E79</f>
        <v>0</v>
      </c>
      <c r="F77" s="14" t="n">
        <f aca="false">F78+F79</f>
        <v>0</v>
      </c>
    </row>
    <row r="78" customFormat="false" ht="12.75" hidden="true" customHeight="false" outlineLevel="0" collapsed="false">
      <c r="A78" s="15" t="n">
        <v>25020100</v>
      </c>
      <c r="B78" s="16" t="s">
        <v>80</v>
      </c>
      <c r="C78" s="26" t="n">
        <f aca="false">D78+E78</f>
        <v>0</v>
      </c>
      <c r="D78" s="17"/>
      <c r="E78" s="17"/>
      <c r="F78" s="17"/>
    </row>
    <row r="79" customFormat="false" ht="51" hidden="true" customHeight="false" outlineLevel="0" collapsed="false">
      <c r="A79" s="15" t="n">
        <v>25020200</v>
      </c>
      <c r="B79" s="16" t="s">
        <v>81</v>
      </c>
      <c r="C79" s="26" t="n">
        <f aca="false">D79+E79</f>
        <v>0</v>
      </c>
      <c r="D79" s="17"/>
      <c r="E79" s="17"/>
      <c r="F79" s="17"/>
    </row>
    <row r="80" s="30" customFormat="true" ht="15" hidden="true" customHeight="false" outlineLevel="0" collapsed="false">
      <c r="A80" s="27" t="n">
        <v>30000000</v>
      </c>
      <c r="B80" s="28" t="s">
        <v>82</v>
      </c>
      <c r="C80" s="14" t="n">
        <f aca="false">D80+E80</f>
        <v>0</v>
      </c>
      <c r="D80" s="29" t="n">
        <f aca="false">D83</f>
        <v>0</v>
      </c>
      <c r="E80" s="29" t="n">
        <f aca="false">E83+E81</f>
        <v>0</v>
      </c>
      <c r="F80" s="29" t="n">
        <f aca="false">F83+F81</f>
        <v>0</v>
      </c>
    </row>
    <row r="81" s="30" customFormat="true" ht="15" hidden="true" customHeight="false" outlineLevel="0" collapsed="false">
      <c r="A81" s="31" t="n">
        <v>31000000</v>
      </c>
      <c r="B81" s="32" t="s">
        <v>83</v>
      </c>
      <c r="C81" s="29" t="n">
        <f aca="false">SUM(D81+E81)</f>
        <v>0</v>
      </c>
      <c r="D81" s="33" t="n">
        <f aca="false">SUM(D82)</f>
        <v>0</v>
      </c>
      <c r="E81" s="33" t="n">
        <f aca="false">SUM(E82)</f>
        <v>0</v>
      </c>
      <c r="F81" s="33" t="n">
        <f aca="false">SUM(F82)</f>
        <v>0</v>
      </c>
    </row>
    <row r="82" s="30" customFormat="true" ht="25.5" hidden="true" customHeight="false" outlineLevel="0" collapsed="false">
      <c r="A82" s="34" t="n">
        <v>31030000</v>
      </c>
      <c r="B82" s="35" t="s">
        <v>84</v>
      </c>
      <c r="C82" s="26" t="n">
        <f aca="false">D82+E82</f>
        <v>0</v>
      </c>
      <c r="D82" s="36"/>
      <c r="E82" s="36"/>
      <c r="F82" s="36"/>
    </row>
    <row r="83" s="30" customFormat="true" ht="15" hidden="true" customHeight="false" outlineLevel="0" collapsed="false">
      <c r="A83" s="31" t="n">
        <v>33000000</v>
      </c>
      <c r="B83" s="32" t="s">
        <v>85</v>
      </c>
      <c r="C83" s="33" t="n">
        <f aca="false">D83+E83</f>
        <v>0</v>
      </c>
      <c r="D83" s="33" t="n">
        <f aca="false">D84</f>
        <v>0</v>
      </c>
      <c r="E83" s="33" t="n">
        <f aca="false">E84</f>
        <v>0</v>
      </c>
      <c r="F83" s="33" t="n">
        <f aca="false">F84</f>
        <v>0</v>
      </c>
    </row>
    <row r="84" s="38" customFormat="true" ht="14.25" hidden="true" customHeight="false" outlineLevel="0" collapsed="false">
      <c r="A84" s="31" t="n">
        <v>33010000</v>
      </c>
      <c r="B84" s="32" t="s">
        <v>86</v>
      </c>
      <c r="C84" s="37" t="n">
        <f aca="false">D84+E84</f>
        <v>0</v>
      </c>
      <c r="D84" s="33" t="n">
        <f aca="false">D85</f>
        <v>0</v>
      </c>
      <c r="E84" s="33" t="n">
        <f aca="false">E85</f>
        <v>0</v>
      </c>
      <c r="F84" s="33" t="n">
        <f aca="false">F85</f>
        <v>0</v>
      </c>
    </row>
    <row r="85" s="30" customFormat="true" ht="25.5" hidden="true" customHeight="false" outlineLevel="0" collapsed="false">
      <c r="A85" s="34" t="n">
        <v>33010100</v>
      </c>
      <c r="B85" s="35" t="s">
        <v>87</v>
      </c>
      <c r="C85" s="26" t="n">
        <f aca="false">D85+E85</f>
        <v>0</v>
      </c>
      <c r="D85" s="39"/>
      <c r="E85" s="36"/>
      <c r="F85" s="36"/>
      <c r="I85" s="40"/>
    </row>
    <row r="86" s="30" customFormat="true" ht="28.5" hidden="false" customHeight="false" outlineLevel="0" collapsed="false">
      <c r="A86" s="41"/>
      <c r="B86" s="42" t="s">
        <v>88</v>
      </c>
      <c r="C86" s="43" t="n">
        <f aca="false">C12+C51+C80</f>
        <v>0</v>
      </c>
      <c r="D86" s="43" t="n">
        <f aca="false">D12+D51+D80</f>
        <v>0</v>
      </c>
      <c r="E86" s="43" t="n">
        <f aca="false">E12+E51+E80</f>
        <v>0</v>
      </c>
      <c r="F86" s="43" t="n">
        <f aca="false">F12+F51+F80</f>
        <v>0</v>
      </c>
    </row>
    <row r="87" s="30" customFormat="true" ht="15" hidden="true" customHeight="false" outlineLevel="0" collapsed="false">
      <c r="A87" s="44" t="n">
        <v>40000000</v>
      </c>
      <c r="B87" s="13" t="s">
        <v>89</v>
      </c>
      <c r="C87" s="37" t="n">
        <f aca="false">C88</f>
        <v>0</v>
      </c>
      <c r="D87" s="37" t="n">
        <f aca="false">D88</f>
        <v>0</v>
      </c>
      <c r="E87" s="37" t="n">
        <f aca="false">E88</f>
        <v>0</v>
      </c>
      <c r="F87" s="37" t="n">
        <f aca="false">F88</f>
        <v>0</v>
      </c>
    </row>
    <row r="88" s="30" customFormat="true" ht="15" hidden="true" customHeight="false" outlineLevel="0" collapsed="false">
      <c r="A88" s="44" t="n">
        <v>41000000</v>
      </c>
      <c r="B88" s="13" t="s">
        <v>90</v>
      </c>
      <c r="C88" s="37" t="n">
        <f aca="false">C89+C94</f>
        <v>0</v>
      </c>
      <c r="D88" s="37" t="n">
        <f aca="false">D89+D94</f>
        <v>0</v>
      </c>
      <c r="E88" s="37" t="n">
        <f aca="false">E89+E94</f>
        <v>0</v>
      </c>
      <c r="F88" s="37" t="n">
        <f aca="false">F89+F94</f>
        <v>0</v>
      </c>
    </row>
    <row r="89" s="30" customFormat="true" ht="15" hidden="true" customHeight="false" outlineLevel="0" collapsed="false">
      <c r="A89" s="44" t="n">
        <v>41030000</v>
      </c>
      <c r="B89" s="13" t="s">
        <v>91</v>
      </c>
      <c r="C89" s="37" t="n">
        <f aca="false">SUM(C90:C93)</f>
        <v>0</v>
      </c>
      <c r="D89" s="37" t="n">
        <f aca="false">SUM(D90:D93)</f>
        <v>0</v>
      </c>
      <c r="E89" s="37" t="n">
        <f aca="false">SUM(E90:E93)</f>
        <v>0</v>
      </c>
      <c r="F89" s="37" t="n">
        <f aca="false">SUM(F90:F93)</f>
        <v>0</v>
      </c>
    </row>
    <row r="90" s="30" customFormat="true" ht="15" hidden="true" customHeight="false" outlineLevel="0" collapsed="false">
      <c r="A90" s="45" t="n">
        <v>41033900</v>
      </c>
      <c r="B90" s="16" t="s">
        <v>92</v>
      </c>
      <c r="C90" s="26" t="n">
        <f aca="false">D90+E90</f>
        <v>0</v>
      </c>
      <c r="D90" s="26"/>
      <c r="E90" s="26"/>
      <c r="F90" s="26"/>
    </row>
    <row r="91" s="30" customFormat="true" ht="25.5" hidden="true" customHeight="false" outlineLevel="0" collapsed="false">
      <c r="A91" s="45" t="n">
        <v>41032700</v>
      </c>
      <c r="B91" s="16" t="s">
        <v>93</v>
      </c>
      <c r="C91" s="26" t="n">
        <f aca="false">D91+E91</f>
        <v>0</v>
      </c>
      <c r="D91" s="26"/>
      <c r="E91" s="26"/>
      <c r="F91" s="26"/>
    </row>
    <row r="92" s="30" customFormat="true" ht="25.5" hidden="true" customHeight="false" outlineLevel="0" collapsed="false">
      <c r="A92" s="45" t="n">
        <v>41035200</v>
      </c>
      <c r="B92" s="16" t="s">
        <v>94</v>
      </c>
      <c r="C92" s="26" t="n">
        <f aca="false">D92+E92</f>
        <v>0</v>
      </c>
      <c r="D92" s="26"/>
      <c r="E92" s="26"/>
      <c r="F92" s="26"/>
    </row>
    <row r="93" s="30" customFormat="true" ht="38.25" hidden="true" customHeight="false" outlineLevel="0" collapsed="false">
      <c r="A93" s="45" t="n">
        <v>41035600</v>
      </c>
      <c r="B93" s="16" t="s">
        <v>95</v>
      </c>
      <c r="C93" s="26" t="n">
        <f aca="false">D93+E93</f>
        <v>0</v>
      </c>
      <c r="D93" s="26"/>
      <c r="E93" s="26"/>
      <c r="F93" s="26"/>
    </row>
    <row r="94" s="38" customFormat="true" ht="14.25" hidden="true" customHeight="false" outlineLevel="0" collapsed="false">
      <c r="A94" s="27" t="n">
        <v>41050000</v>
      </c>
      <c r="B94" s="28" t="s">
        <v>96</v>
      </c>
      <c r="C94" s="37" t="n">
        <f aca="false">D94+E94</f>
        <v>0</v>
      </c>
      <c r="D94" s="37" t="n">
        <f aca="false">SUM(D95:D98)</f>
        <v>0</v>
      </c>
      <c r="E94" s="37" t="n">
        <f aca="false">SUM(E97:E98)</f>
        <v>0</v>
      </c>
      <c r="F94" s="37" t="n">
        <f aca="false">SUM(F97:F98)</f>
        <v>0</v>
      </c>
      <c r="I94" s="38" t="s">
        <v>64</v>
      </c>
    </row>
    <row r="95" s="38" customFormat="true" ht="25.5" hidden="true" customHeight="false" outlineLevel="0" collapsed="false">
      <c r="A95" s="34" t="n">
        <v>41051100</v>
      </c>
      <c r="B95" s="46" t="s">
        <v>97</v>
      </c>
      <c r="C95" s="26" t="n">
        <f aca="false">D95+E95</f>
        <v>0</v>
      </c>
      <c r="D95" s="26"/>
      <c r="E95" s="37"/>
      <c r="F95" s="37"/>
    </row>
    <row r="96" s="30" customFormat="true" ht="38.25" hidden="true" customHeight="false" outlineLevel="0" collapsed="false">
      <c r="A96" s="34" t="n">
        <v>41051400</v>
      </c>
      <c r="B96" s="46" t="s">
        <v>98</v>
      </c>
      <c r="C96" s="26" t="n">
        <f aca="false">D96+E96</f>
        <v>0</v>
      </c>
      <c r="D96" s="26"/>
      <c r="E96" s="26"/>
      <c r="F96" s="26"/>
    </row>
    <row r="97" s="30" customFormat="true" ht="15" hidden="true" customHeight="false" outlineLevel="0" collapsed="false">
      <c r="A97" s="34" t="n">
        <v>41053900</v>
      </c>
      <c r="B97" s="47" t="s">
        <v>99</v>
      </c>
      <c r="C97" s="26" t="n">
        <f aca="false">D97+E97</f>
        <v>0</v>
      </c>
      <c r="D97" s="26"/>
      <c r="E97" s="26"/>
      <c r="F97" s="26"/>
    </row>
    <row r="98" s="30" customFormat="true" ht="15" hidden="true" customHeight="false" outlineLevel="0" collapsed="false">
      <c r="A98" s="34" t="n">
        <v>41053900</v>
      </c>
      <c r="B98" s="47" t="s">
        <v>99</v>
      </c>
      <c r="C98" s="26" t="n">
        <f aca="false">D98+E98</f>
        <v>0</v>
      </c>
      <c r="D98" s="26"/>
      <c r="E98" s="26"/>
      <c r="F98" s="26"/>
    </row>
    <row r="99" s="38" customFormat="true" ht="14.25" hidden="true" customHeight="false" outlineLevel="0" collapsed="false">
      <c r="A99" s="27" t="n">
        <v>50000000</v>
      </c>
      <c r="B99" s="48" t="s">
        <v>100</v>
      </c>
      <c r="C99" s="37" t="n">
        <f aca="false">D99+E99</f>
        <v>0</v>
      </c>
      <c r="D99" s="37" t="n">
        <f aca="false">D100</f>
        <v>0</v>
      </c>
      <c r="E99" s="37" t="n">
        <f aca="false">E100</f>
        <v>0</v>
      </c>
      <c r="F99" s="37" t="n">
        <f aca="false">F100</f>
        <v>0</v>
      </c>
    </row>
    <row r="100" s="49" customFormat="true" ht="15" hidden="true" customHeight="false" outlineLevel="0" collapsed="false">
      <c r="A100" s="27" t="n">
        <v>50100000</v>
      </c>
      <c r="B100" s="48" t="s">
        <v>101</v>
      </c>
      <c r="C100" s="37" t="n">
        <f aca="false">D100+E100</f>
        <v>0</v>
      </c>
      <c r="D100" s="37" t="n">
        <f aca="false">D101</f>
        <v>0</v>
      </c>
      <c r="E100" s="37" t="n">
        <f aca="false">E101</f>
        <v>0</v>
      </c>
      <c r="F100" s="37" t="n">
        <f aca="false">F101</f>
        <v>0</v>
      </c>
    </row>
    <row r="101" s="30" customFormat="true" ht="38.25" hidden="true" customHeight="false" outlineLevel="0" collapsed="false">
      <c r="A101" s="34" t="n">
        <v>50110000</v>
      </c>
      <c r="B101" s="35" t="s">
        <v>102</v>
      </c>
      <c r="C101" s="36" t="n">
        <f aca="false">D101+E101</f>
        <v>0</v>
      </c>
      <c r="D101" s="50"/>
      <c r="E101" s="39"/>
      <c r="F101" s="39"/>
      <c r="I101" s="40"/>
    </row>
    <row r="102" s="38" customFormat="true" ht="14.25" hidden="false" customHeight="false" outlineLevel="0" collapsed="false">
      <c r="A102" s="51" t="s">
        <v>103</v>
      </c>
      <c r="B102" s="52" t="s">
        <v>104</v>
      </c>
      <c r="C102" s="43" t="n">
        <f aca="false">D102+E102</f>
        <v>0</v>
      </c>
      <c r="D102" s="43" t="n">
        <f aca="false">D87+D86+D99</f>
        <v>0</v>
      </c>
      <c r="E102" s="43" t="n">
        <f aca="false">E87+E86+E99</f>
        <v>0</v>
      </c>
      <c r="F102" s="43" t="n">
        <f aca="false">F87+F86+F99</f>
        <v>0</v>
      </c>
    </row>
    <row r="105" customFormat="false" ht="12.75" hidden="false" customHeight="false" outlineLevel="0" collapsed="false">
      <c r="A105" s="23" t="s">
        <v>105</v>
      </c>
      <c r="C105" s="23"/>
      <c r="D105" s="23" t="s">
        <v>106</v>
      </c>
      <c r="F105" s="23"/>
    </row>
  </sheetData>
  <mergeCells count="11">
    <mergeCell ref="C1:F1"/>
    <mergeCell ref="C2:F2"/>
    <mergeCell ref="C3:F3"/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false" showOutlineSymbols="true" defaultGridColor="true" view="pageBreakPreview" topLeftCell="A54" colorId="64" zoomScale="75" zoomScaleNormal="75" zoomScalePageLayoutView="75" workbookViewId="0">
      <selection pane="topLeft" activeCell="L94" activeCellId="0" sqref="L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99"/>
    <col collapsed="false" customWidth="true" hidden="false" outlineLevel="0" max="3" min="3" style="1" width="8.99"/>
    <col collapsed="false" customWidth="true" hidden="false" outlineLevel="0" max="4" min="4" style="1" width="55.99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true" hidden="false" outlineLevel="0" max="7" min="7" style="1" width="10.99"/>
    <col collapsed="false" customWidth="true" hidden="false" outlineLevel="0" max="8" min="8" style="1" width="10.71"/>
    <col collapsed="false" customWidth="true" hidden="false" outlineLevel="0" max="9" min="9" style="1" width="5.99"/>
    <col collapsed="false" customWidth="true" hidden="false" outlineLevel="0" max="10" min="10" style="1" width="7.99"/>
    <col collapsed="false" customWidth="true" hidden="false" outlineLevel="0" max="11" min="11" style="1" width="9.56"/>
    <col collapsed="false" customWidth="true" hidden="false" outlineLevel="0" max="12" min="12" style="1" width="7.85"/>
    <col collapsed="false" customWidth="true" hidden="false" outlineLevel="0" max="13" min="13" style="1" width="7.42"/>
    <col collapsed="false" customWidth="true" hidden="false" outlineLevel="0" max="14" min="14" style="1" width="9.56"/>
    <col collapsed="false" customWidth="true" hidden="false" outlineLevel="0" max="15" min="15" style="1" width="7.85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M1" s="2" t="s">
        <v>107</v>
      </c>
      <c r="N1" s="2"/>
      <c r="O1" s="2"/>
      <c r="P1" s="2"/>
    </row>
    <row r="2" customFormat="false" ht="12.75" hidden="false" customHeight="true" outlineLevel="0" collapsed="false">
      <c r="M2" s="3" t="s">
        <v>1</v>
      </c>
      <c r="N2" s="3"/>
      <c r="O2" s="3"/>
      <c r="P2" s="3"/>
    </row>
    <row r="3" customFormat="false" ht="43.15" hidden="false" customHeight="true" outlineLevel="0" collapsed="false">
      <c r="G3" s="1" t="s">
        <v>64</v>
      </c>
      <c r="H3" s="1" t="s">
        <v>64</v>
      </c>
      <c r="M3" s="3" t="s">
        <v>108</v>
      </c>
      <c r="N3" s="3"/>
      <c r="O3" s="3"/>
      <c r="P3" s="3"/>
    </row>
    <row r="4" customFormat="false" ht="14.45" hidden="false" customHeight="true" outlineLevel="0" collapsed="false">
      <c r="M4" s="1" t="s">
        <v>64</v>
      </c>
    </row>
    <row r="5" customFormat="false" ht="15.6" hidden="false" customHeight="true" outlineLevel="0" collapsed="false">
      <c r="A5" s="5" t="s">
        <v>10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6" t="n">
        <v>2453300000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8" t="s">
        <v>4</v>
      </c>
      <c r="P8" s="9" t="s">
        <v>110</v>
      </c>
    </row>
    <row r="9" customFormat="false" ht="12.75" hidden="false" customHeight="true" outlineLevel="0" collapsed="false">
      <c r="A9" s="53" t="s">
        <v>111</v>
      </c>
      <c r="B9" s="53" t="s">
        <v>112</v>
      </c>
      <c r="C9" s="53" t="s">
        <v>113</v>
      </c>
      <c r="D9" s="10" t="s">
        <v>114</v>
      </c>
      <c r="E9" s="10" t="s">
        <v>9</v>
      </c>
      <c r="F9" s="10"/>
      <c r="G9" s="10"/>
      <c r="H9" s="10"/>
      <c r="I9" s="10"/>
      <c r="J9" s="10" t="s">
        <v>10</v>
      </c>
      <c r="K9" s="10"/>
      <c r="L9" s="10"/>
      <c r="M9" s="10"/>
      <c r="N9" s="10"/>
      <c r="O9" s="10"/>
      <c r="P9" s="10" t="s">
        <v>115</v>
      </c>
    </row>
    <row r="10" customFormat="false" ht="12.75" hidden="false" customHeight="true" outlineLevel="0" collapsed="false">
      <c r="A10" s="53"/>
      <c r="B10" s="53"/>
      <c r="C10" s="53"/>
      <c r="D10" s="53"/>
      <c r="E10" s="10" t="s">
        <v>11</v>
      </c>
      <c r="F10" s="10" t="s">
        <v>116</v>
      </c>
      <c r="G10" s="10" t="s">
        <v>117</v>
      </c>
      <c r="H10" s="10"/>
      <c r="I10" s="10" t="s">
        <v>118</v>
      </c>
      <c r="J10" s="10" t="s">
        <v>11</v>
      </c>
      <c r="K10" s="10" t="s">
        <v>12</v>
      </c>
      <c r="L10" s="10" t="s">
        <v>116</v>
      </c>
      <c r="M10" s="10" t="s">
        <v>117</v>
      </c>
      <c r="N10" s="10"/>
      <c r="O10" s="10" t="s">
        <v>118</v>
      </c>
      <c r="P10" s="10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10" t="s">
        <v>119</v>
      </c>
      <c r="H11" s="10" t="s">
        <v>120</v>
      </c>
      <c r="I11" s="10"/>
      <c r="J11" s="10"/>
      <c r="K11" s="10"/>
      <c r="L11" s="10"/>
      <c r="M11" s="10" t="s">
        <v>119</v>
      </c>
      <c r="N11" s="10" t="s">
        <v>120</v>
      </c>
      <c r="O11" s="10"/>
      <c r="P11" s="10"/>
    </row>
    <row r="12" customFormat="false" ht="46.1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</row>
    <row r="13" customFormat="false" ht="12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0" t="n">
        <v>11</v>
      </c>
      <c r="L13" s="10" t="n">
        <v>12</v>
      </c>
      <c r="M13" s="10" t="n">
        <v>13</v>
      </c>
      <c r="N13" s="10" t="n">
        <v>14</v>
      </c>
      <c r="O13" s="10" t="n">
        <v>15</v>
      </c>
      <c r="P13" s="10" t="n">
        <v>16</v>
      </c>
    </row>
    <row r="14" customFormat="false" ht="17.25" hidden="false" customHeight="true" outlineLevel="0" collapsed="false">
      <c r="A14" s="54" t="s">
        <v>121</v>
      </c>
      <c r="B14" s="54"/>
      <c r="C14" s="55"/>
      <c r="D14" s="56" t="s">
        <v>122</v>
      </c>
      <c r="E14" s="56" t="n">
        <f aca="false">E15</f>
        <v>1224612.54</v>
      </c>
      <c r="F14" s="56" t="n">
        <f aca="false">F15</f>
        <v>1224612.54</v>
      </c>
      <c r="G14" s="56" t="n">
        <f aca="false">G15</f>
        <v>-15000</v>
      </c>
      <c r="H14" s="56" t="n">
        <f aca="false">H15</f>
        <v>122522.24</v>
      </c>
      <c r="I14" s="56" t="n">
        <f aca="false">I15</f>
        <v>0</v>
      </c>
      <c r="J14" s="57" t="n">
        <f aca="false">J15</f>
        <v>0</v>
      </c>
      <c r="K14" s="57" t="n">
        <f aca="false">K15</f>
        <v>0</v>
      </c>
      <c r="L14" s="57" t="n">
        <f aca="false">L15</f>
        <v>0</v>
      </c>
      <c r="M14" s="57" t="n">
        <f aca="false">M15</f>
        <v>0</v>
      </c>
      <c r="N14" s="57" t="n">
        <f aca="false">N15</f>
        <v>0</v>
      </c>
      <c r="O14" s="57" t="n">
        <f aca="false">O15</f>
        <v>0</v>
      </c>
      <c r="P14" s="57" t="n">
        <f aca="false">P15</f>
        <v>1224612.54</v>
      </c>
    </row>
    <row r="15" customFormat="false" ht="17.25" hidden="false" customHeight="true" outlineLevel="0" collapsed="false">
      <c r="A15" s="54" t="s">
        <v>123</v>
      </c>
      <c r="B15" s="54"/>
      <c r="C15" s="55"/>
      <c r="D15" s="56" t="s">
        <v>122</v>
      </c>
      <c r="E15" s="56" t="n">
        <f aca="false">SUM(E16:E38)</f>
        <v>1224612.54</v>
      </c>
      <c r="F15" s="56" t="n">
        <f aca="false">SUM(F16:F38)</f>
        <v>1224612.54</v>
      </c>
      <c r="G15" s="56" t="n">
        <f aca="false">SUM(G16:G38)</f>
        <v>-15000</v>
      </c>
      <c r="H15" s="56" t="n">
        <f aca="false">SUM(H16:H38)</f>
        <v>122522.24</v>
      </c>
      <c r="I15" s="56" t="n">
        <f aca="false">SUM(I16:I38)</f>
        <v>0</v>
      </c>
      <c r="J15" s="57" t="n">
        <f aca="false">SUM(J16:J38)</f>
        <v>0</v>
      </c>
      <c r="K15" s="57" t="n">
        <f aca="false">SUM(K16:K38)</f>
        <v>0</v>
      </c>
      <c r="L15" s="57" t="n">
        <f aca="false">SUM(L16:L38)</f>
        <v>0</v>
      </c>
      <c r="M15" s="57" t="n">
        <f aca="false">SUM(M16:M38)</f>
        <v>0</v>
      </c>
      <c r="N15" s="57" t="n">
        <f aca="false">SUM(N16:N38)</f>
        <v>0</v>
      </c>
      <c r="O15" s="57" t="n">
        <f aca="false">SUM(O16:O38)</f>
        <v>0</v>
      </c>
      <c r="P15" s="57" t="n">
        <f aca="false">SUM(P16:P38)</f>
        <v>1224612.54</v>
      </c>
    </row>
    <row r="16" customFormat="false" ht="25.5" hidden="false" customHeight="false" outlineLevel="0" collapsed="false">
      <c r="A16" s="10" t="s">
        <v>124</v>
      </c>
      <c r="B16" s="10" t="s">
        <v>125</v>
      </c>
      <c r="C16" s="58" t="s">
        <v>126</v>
      </c>
      <c r="D16" s="59" t="s">
        <v>127</v>
      </c>
      <c r="E16" s="59" t="n">
        <f aca="false">F16</f>
        <v>5400</v>
      </c>
      <c r="F16" s="59" t="n">
        <f aca="false">SUM(G16:H16)-40000</f>
        <v>5400</v>
      </c>
      <c r="G16" s="59"/>
      <c r="H16" s="59" t="n">
        <v>45400</v>
      </c>
      <c r="I16" s="59"/>
      <c r="J16" s="59" t="n">
        <f aca="false">L16+O16</f>
        <v>0</v>
      </c>
      <c r="K16" s="59"/>
      <c r="L16" s="59"/>
      <c r="M16" s="59"/>
      <c r="N16" s="59"/>
      <c r="O16" s="59"/>
      <c r="P16" s="59" t="n">
        <f aca="false">E16+J16</f>
        <v>5400</v>
      </c>
    </row>
    <row r="17" customFormat="false" ht="12.75" hidden="true" customHeight="false" outlineLevel="0" collapsed="false">
      <c r="A17" s="10" t="s">
        <v>128</v>
      </c>
      <c r="B17" s="10" t="s">
        <v>129</v>
      </c>
      <c r="C17" s="58" t="s">
        <v>130</v>
      </c>
      <c r="D17" s="59" t="s">
        <v>131</v>
      </c>
      <c r="E17" s="59" t="n">
        <f aca="false">F17</f>
        <v>0</v>
      </c>
      <c r="F17" s="59" t="n">
        <f aca="false">SUM(G17:H17)</f>
        <v>0</v>
      </c>
      <c r="G17" s="59"/>
      <c r="H17" s="59"/>
      <c r="I17" s="59"/>
      <c r="J17" s="59" t="n">
        <f aca="false">L17+O17</f>
        <v>0</v>
      </c>
      <c r="K17" s="59"/>
      <c r="L17" s="59"/>
      <c r="M17" s="59"/>
      <c r="N17" s="59"/>
      <c r="O17" s="59"/>
      <c r="P17" s="59" t="n">
        <f aca="false">E17+J17</f>
        <v>0</v>
      </c>
    </row>
    <row r="18" customFormat="false" ht="25.5" hidden="false" customHeight="false" outlineLevel="0" collapsed="false">
      <c r="A18" s="10" t="s">
        <v>132</v>
      </c>
      <c r="B18" s="10" t="s">
        <v>133</v>
      </c>
      <c r="C18" s="58" t="s">
        <v>134</v>
      </c>
      <c r="D18" s="59" t="s">
        <v>135</v>
      </c>
      <c r="E18" s="59" t="n">
        <f aca="false">F18</f>
        <v>-15000</v>
      </c>
      <c r="F18" s="59" t="n">
        <f aca="false">SUM(G18:H18)</f>
        <v>-15000</v>
      </c>
      <c r="G18" s="59" t="n">
        <v>-15000</v>
      </c>
      <c r="H18" s="59"/>
      <c r="I18" s="59"/>
      <c r="J18" s="59" t="n">
        <f aca="false">L18+O18</f>
        <v>0</v>
      </c>
      <c r="K18" s="59"/>
      <c r="L18" s="59"/>
      <c r="M18" s="59"/>
      <c r="N18" s="59"/>
      <c r="O18" s="59"/>
      <c r="P18" s="59" t="n">
        <f aca="false">E18+J18</f>
        <v>-15000</v>
      </c>
    </row>
    <row r="19" customFormat="false" ht="38.25" hidden="true" customHeight="false" outlineLevel="0" collapsed="false">
      <c r="A19" s="10" t="s">
        <v>136</v>
      </c>
      <c r="B19" s="10" t="n">
        <v>1171</v>
      </c>
      <c r="C19" s="58" t="s">
        <v>134</v>
      </c>
      <c r="D19" s="59" t="s">
        <v>137</v>
      </c>
      <c r="E19" s="59" t="n">
        <f aca="false">F19</f>
        <v>0</v>
      </c>
      <c r="F19" s="59" t="n">
        <f aca="false">SUM(G19:H19)</f>
        <v>0</v>
      </c>
      <c r="G19" s="59"/>
      <c r="H19" s="59"/>
      <c r="I19" s="59"/>
      <c r="J19" s="59" t="n">
        <f aca="false">L19+O19</f>
        <v>0</v>
      </c>
      <c r="K19" s="59"/>
      <c r="L19" s="59"/>
      <c r="M19" s="59"/>
      <c r="N19" s="59"/>
      <c r="O19" s="59"/>
      <c r="P19" s="59" t="n">
        <f aca="false">E19+J19</f>
        <v>0</v>
      </c>
    </row>
    <row r="20" customFormat="false" ht="38.25" hidden="true" customHeight="false" outlineLevel="0" collapsed="false">
      <c r="A20" s="10" t="s">
        <v>138</v>
      </c>
      <c r="B20" s="10" t="n">
        <v>1172</v>
      </c>
      <c r="C20" s="58" t="s">
        <v>134</v>
      </c>
      <c r="D20" s="59" t="s">
        <v>139</v>
      </c>
      <c r="E20" s="59" t="n">
        <f aca="false">F20</f>
        <v>0</v>
      </c>
      <c r="F20" s="59" t="n">
        <f aca="false">SUM(G20:H20)</f>
        <v>0</v>
      </c>
      <c r="G20" s="59"/>
      <c r="H20" s="59"/>
      <c r="I20" s="59"/>
      <c r="J20" s="59" t="n">
        <f aca="false">L20+O20</f>
        <v>0</v>
      </c>
      <c r="K20" s="59"/>
      <c r="L20" s="59"/>
      <c r="M20" s="59"/>
      <c r="N20" s="59"/>
      <c r="O20" s="59"/>
      <c r="P20" s="59" t="n">
        <f aca="false">E20+J20</f>
        <v>0</v>
      </c>
    </row>
    <row r="21" customFormat="false" ht="25.5" hidden="true" customHeight="false" outlineLevel="0" collapsed="false">
      <c r="A21" s="10" t="s">
        <v>140</v>
      </c>
      <c r="B21" s="10" t="s">
        <v>141</v>
      </c>
      <c r="C21" s="58" t="s">
        <v>142</v>
      </c>
      <c r="D21" s="59" t="s">
        <v>143</v>
      </c>
      <c r="E21" s="59" t="n">
        <f aca="false">F21</f>
        <v>0</v>
      </c>
      <c r="F21" s="59" t="n">
        <f aca="false">SUM(G21:H21)</f>
        <v>0</v>
      </c>
      <c r="G21" s="59"/>
      <c r="H21" s="59"/>
      <c r="I21" s="59"/>
      <c r="J21" s="59" t="n">
        <f aca="false">L21+O21</f>
        <v>0</v>
      </c>
      <c r="K21" s="59"/>
      <c r="L21" s="59"/>
      <c r="M21" s="59"/>
      <c r="N21" s="59"/>
      <c r="O21" s="59"/>
      <c r="P21" s="59" t="n">
        <f aca="false">E21+J21</f>
        <v>0</v>
      </c>
    </row>
    <row r="22" customFormat="false" ht="30" hidden="true" customHeight="true" outlineLevel="0" collapsed="false">
      <c r="A22" s="10" t="s">
        <v>144</v>
      </c>
      <c r="B22" s="10" t="s">
        <v>145</v>
      </c>
      <c r="C22" s="58" t="s">
        <v>146</v>
      </c>
      <c r="D22" s="59" t="s">
        <v>147</v>
      </c>
      <c r="E22" s="59" t="n">
        <f aca="false">F22</f>
        <v>0</v>
      </c>
      <c r="F22" s="59" t="n">
        <f aca="false">SUM(G22:H22)</f>
        <v>0</v>
      </c>
      <c r="G22" s="59"/>
      <c r="H22" s="59"/>
      <c r="I22" s="59"/>
      <c r="J22" s="59" t="n">
        <f aca="false">L22+O22</f>
        <v>0</v>
      </c>
      <c r="K22" s="59"/>
      <c r="L22" s="59"/>
      <c r="M22" s="59"/>
      <c r="N22" s="59"/>
      <c r="O22" s="59"/>
      <c r="P22" s="59" t="n">
        <f aca="false">E22+J22</f>
        <v>0</v>
      </c>
      <c r="V22" s="1" t="s">
        <v>64</v>
      </c>
    </row>
    <row r="23" customFormat="false" ht="25.5" hidden="true" customHeight="false" outlineLevel="0" collapsed="false">
      <c r="A23" s="10" t="s">
        <v>148</v>
      </c>
      <c r="B23" s="10" t="s">
        <v>149</v>
      </c>
      <c r="C23" s="58" t="s">
        <v>150</v>
      </c>
      <c r="D23" s="59" t="s">
        <v>151</v>
      </c>
      <c r="E23" s="59" t="n">
        <f aca="false">F23</f>
        <v>0</v>
      </c>
      <c r="F23" s="59" t="n">
        <f aca="false">SUM(G23:H23)</f>
        <v>0</v>
      </c>
      <c r="G23" s="59"/>
      <c r="H23" s="59"/>
      <c r="I23" s="59"/>
      <c r="J23" s="59" t="n">
        <f aca="false">L23+O23</f>
        <v>0</v>
      </c>
      <c r="K23" s="59"/>
      <c r="L23" s="59"/>
      <c r="M23" s="59"/>
      <c r="N23" s="59"/>
      <c r="O23" s="59"/>
      <c r="P23" s="59" t="n">
        <f aca="false">E23+J23</f>
        <v>0</v>
      </c>
    </row>
    <row r="24" customFormat="false" ht="12.75" hidden="true" customHeight="false" outlineLevel="0" collapsed="false">
      <c r="A24" s="10" t="s">
        <v>152</v>
      </c>
      <c r="B24" s="10" t="s">
        <v>153</v>
      </c>
      <c r="C24" s="58" t="s">
        <v>154</v>
      </c>
      <c r="D24" s="59" t="s">
        <v>155</v>
      </c>
      <c r="E24" s="59" t="n">
        <f aca="false">F24</f>
        <v>0</v>
      </c>
      <c r="F24" s="59" t="n">
        <f aca="false">SUM(G24:H24)</f>
        <v>0</v>
      </c>
      <c r="G24" s="59"/>
      <c r="H24" s="59"/>
      <c r="I24" s="59"/>
      <c r="J24" s="59" t="n">
        <f aca="false">L24+O24</f>
        <v>0</v>
      </c>
      <c r="K24" s="59"/>
      <c r="L24" s="59"/>
      <c r="M24" s="59"/>
      <c r="N24" s="59"/>
      <c r="O24" s="59"/>
      <c r="P24" s="59" t="n">
        <f aca="false">E24+J24</f>
        <v>0</v>
      </c>
    </row>
    <row r="25" customFormat="false" ht="25.5" hidden="true" customHeight="false" outlineLevel="0" collapsed="false">
      <c r="A25" s="60" t="s">
        <v>156</v>
      </c>
      <c r="B25" s="61" t="n">
        <v>6013</v>
      </c>
      <c r="C25" s="62" t="n">
        <v>620</v>
      </c>
      <c r="D25" s="63" t="s">
        <v>157</v>
      </c>
      <c r="E25" s="59" t="n">
        <f aca="false">F25</f>
        <v>0</v>
      </c>
      <c r="F25" s="59" t="n">
        <f aca="false">SUM(G25:H25)</f>
        <v>0</v>
      </c>
      <c r="G25" s="59"/>
      <c r="H25" s="59"/>
      <c r="I25" s="59"/>
      <c r="J25" s="59" t="n">
        <f aca="false">L25+O25</f>
        <v>0</v>
      </c>
      <c r="K25" s="59"/>
      <c r="L25" s="59"/>
      <c r="M25" s="59"/>
      <c r="N25" s="59"/>
      <c r="O25" s="59"/>
      <c r="P25" s="59" t="n">
        <f aca="false">E25+J25</f>
        <v>0</v>
      </c>
    </row>
    <row r="26" customFormat="false" ht="12.75" hidden="false" customHeight="false" outlineLevel="0" collapsed="false">
      <c r="A26" s="10" t="s">
        <v>158</v>
      </c>
      <c r="B26" s="10" t="s">
        <v>159</v>
      </c>
      <c r="C26" s="58" t="s">
        <v>160</v>
      </c>
      <c r="D26" s="59" t="s">
        <v>161</v>
      </c>
      <c r="E26" s="59" t="n">
        <f aca="false">F26</f>
        <v>1239612.54</v>
      </c>
      <c r="F26" s="59" t="n">
        <f aca="false">SUM(G26:H26)+1162490.3</f>
        <v>1239612.54</v>
      </c>
      <c r="G26" s="59"/>
      <c r="H26" s="59" t="n">
        <v>77122.24</v>
      </c>
      <c r="I26" s="59"/>
      <c r="J26" s="59" t="n">
        <f aca="false">L26+O26</f>
        <v>0</v>
      </c>
      <c r="K26" s="59"/>
      <c r="L26" s="59"/>
      <c r="M26" s="59"/>
      <c r="N26" s="59"/>
      <c r="O26" s="59"/>
      <c r="P26" s="59" t="n">
        <f aca="false">E26+J26</f>
        <v>1239612.54</v>
      </c>
    </row>
    <row r="27" customFormat="false" ht="12.75" hidden="true" customHeight="false" outlineLevel="0" collapsed="false">
      <c r="A27" s="60" t="s">
        <v>162</v>
      </c>
      <c r="B27" s="61" t="n">
        <v>6090</v>
      </c>
      <c r="C27" s="62" t="n">
        <v>640</v>
      </c>
      <c r="D27" s="63" t="s">
        <v>163</v>
      </c>
      <c r="E27" s="59" t="n">
        <f aca="false">F27</f>
        <v>0</v>
      </c>
      <c r="F27" s="59" t="n">
        <f aca="false">SUM(G27:H27)</f>
        <v>0</v>
      </c>
      <c r="G27" s="59"/>
      <c r="H27" s="59"/>
      <c r="I27" s="59"/>
      <c r="J27" s="59" t="n">
        <f aca="false">L27+O27</f>
        <v>0</v>
      </c>
      <c r="K27" s="59"/>
      <c r="L27" s="59"/>
      <c r="M27" s="59"/>
      <c r="N27" s="59"/>
      <c r="O27" s="59"/>
      <c r="P27" s="59" t="n">
        <f aca="false">E27+J27</f>
        <v>0</v>
      </c>
    </row>
    <row r="28" customFormat="false" ht="12.75" hidden="true" customHeight="false" outlineLevel="0" collapsed="false">
      <c r="A28" s="64" t="s">
        <v>164</v>
      </c>
      <c r="B28" s="65" t="n">
        <v>7321</v>
      </c>
      <c r="C28" s="66" t="n">
        <v>443</v>
      </c>
      <c r="D28" s="67" t="s">
        <v>165</v>
      </c>
      <c r="E28" s="59" t="n">
        <f aca="false">F28</f>
        <v>0</v>
      </c>
      <c r="F28" s="59" t="n">
        <f aca="false">SUM(G28:H28)</f>
        <v>0</v>
      </c>
      <c r="G28" s="59"/>
      <c r="H28" s="59"/>
      <c r="I28" s="59"/>
      <c r="J28" s="59" t="n">
        <f aca="false">L28+O28</f>
        <v>0</v>
      </c>
      <c r="K28" s="59"/>
      <c r="L28" s="59"/>
      <c r="M28" s="59"/>
      <c r="N28" s="59"/>
      <c r="O28" s="59"/>
      <c r="P28" s="59" t="n">
        <f aca="false">E28+J28</f>
        <v>0</v>
      </c>
    </row>
    <row r="29" customFormat="false" ht="12.75" hidden="true" customHeight="false" outlineLevel="0" collapsed="false">
      <c r="A29" s="64" t="s">
        <v>166</v>
      </c>
      <c r="B29" s="65" t="n">
        <v>7322</v>
      </c>
      <c r="C29" s="66" t="n">
        <v>443</v>
      </c>
      <c r="D29" s="67" t="s">
        <v>167</v>
      </c>
      <c r="E29" s="59" t="n">
        <f aca="false">F29</f>
        <v>0</v>
      </c>
      <c r="F29" s="59" t="n">
        <f aca="false">SUM(G29:H29)</f>
        <v>0</v>
      </c>
      <c r="G29" s="59"/>
      <c r="H29" s="59"/>
      <c r="I29" s="59"/>
      <c r="J29" s="59" t="n">
        <f aca="false">L29+O29</f>
        <v>0</v>
      </c>
      <c r="K29" s="59"/>
      <c r="L29" s="59"/>
      <c r="M29" s="59"/>
      <c r="N29" s="59"/>
      <c r="O29" s="59"/>
      <c r="P29" s="59" t="n">
        <f aca="false">E29+J29</f>
        <v>0</v>
      </c>
    </row>
    <row r="30" customFormat="false" ht="25.5" hidden="true" customHeight="false" outlineLevel="0" collapsed="false">
      <c r="A30" s="64" t="s">
        <v>168</v>
      </c>
      <c r="B30" s="65" t="n">
        <v>7325</v>
      </c>
      <c r="C30" s="66" t="n">
        <v>443</v>
      </c>
      <c r="D30" s="68" t="s">
        <v>169</v>
      </c>
      <c r="E30" s="59" t="n">
        <f aca="false">F30</f>
        <v>0</v>
      </c>
      <c r="F30" s="59" t="n">
        <f aca="false">SUM(G30:H30)</f>
        <v>0</v>
      </c>
      <c r="G30" s="59"/>
      <c r="H30" s="59"/>
      <c r="I30" s="59"/>
      <c r="J30" s="59" t="n">
        <f aca="false">L30+O30</f>
        <v>0</v>
      </c>
      <c r="K30" s="59"/>
      <c r="L30" s="59"/>
      <c r="M30" s="59"/>
      <c r="N30" s="59"/>
      <c r="O30" s="59"/>
      <c r="P30" s="59" t="n">
        <f aca="false">E30+J30</f>
        <v>0</v>
      </c>
    </row>
    <row r="31" customFormat="false" ht="29.45" hidden="true" customHeight="true" outlineLevel="0" collapsed="false">
      <c r="A31" s="10" t="s">
        <v>170</v>
      </c>
      <c r="B31" s="10" t="n">
        <v>7370</v>
      </c>
      <c r="C31" s="58" t="s">
        <v>171</v>
      </c>
      <c r="D31" s="59" t="s">
        <v>172</v>
      </c>
      <c r="E31" s="59" t="n">
        <f aca="false">F31</f>
        <v>0</v>
      </c>
      <c r="F31" s="59" t="n">
        <f aca="false">SUM(G31:H31)</f>
        <v>0</v>
      </c>
      <c r="G31" s="59"/>
      <c r="H31" s="59"/>
      <c r="I31" s="59"/>
      <c r="J31" s="59" t="n">
        <f aca="false">L31+O31</f>
        <v>0</v>
      </c>
      <c r="K31" s="59"/>
      <c r="L31" s="59"/>
      <c r="M31" s="59"/>
      <c r="N31" s="59"/>
      <c r="O31" s="59"/>
      <c r="P31" s="59" t="n">
        <f aca="false">E31+J31</f>
        <v>0</v>
      </c>
    </row>
    <row r="32" customFormat="false" ht="12.75" hidden="true" customHeight="false" outlineLevel="0" collapsed="false">
      <c r="A32" s="10" t="s">
        <v>173</v>
      </c>
      <c r="B32" s="10" t="n">
        <v>7390</v>
      </c>
      <c r="C32" s="58" t="s">
        <v>171</v>
      </c>
      <c r="D32" s="59" t="s">
        <v>174</v>
      </c>
      <c r="E32" s="59" t="n">
        <f aca="false">F32</f>
        <v>0</v>
      </c>
      <c r="F32" s="59" t="n">
        <f aca="false">SUM(G32:H32)</f>
        <v>0</v>
      </c>
      <c r="G32" s="59"/>
      <c r="H32" s="59"/>
      <c r="I32" s="59"/>
      <c r="J32" s="59" t="n">
        <f aca="false">L32+O32</f>
        <v>0</v>
      </c>
      <c r="K32" s="59"/>
      <c r="L32" s="59"/>
      <c r="M32" s="59"/>
      <c r="N32" s="59"/>
      <c r="O32" s="59"/>
      <c r="P32" s="59" t="n">
        <f aca="false">E32+J32</f>
        <v>0</v>
      </c>
    </row>
    <row r="33" customFormat="false" ht="12.75" hidden="false" customHeight="false" outlineLevel="0" collapsed="false">
      <c r="A33" s="10" t="s">
        <v>175</v>
      </c>
      <c r="B33" s="10" t="s">
        <v>176</v>
      </c>
      <c r="C33" s="58" t="s">
        <v>177</v>
      </c>
      <c r="D33" s="59" t="s">
        <v>178</v>
      </c>
      <c r="E33" s="59" t="n">
        <f aca="false">F33</f>
        <v>-5400</v>
      </c>
      <c r="F33" s="59" t="n">
        <f aca="false">SUM(G33:H33)-5400</f>
        <v>-5400</v>
      </c>
      <c r="G33" s="59"/>
      <c r="H33" s="59"/>
      <c r="I33" s="59"/>
      <c r="J33" s="59" t="n">
        <f aca="false">L33+O33</f>
        <v>0</v>
      </c>
      <c r="K33" s="59"/>
      <c r="L33" s="59"/>
      <c r="M33" s="59"/>
      <c r="N33" s="59"/>
      <c r="O33" s="59"/>
      <c r="P33" s="59" t="n">
        <f aca="false">E33+J33</f>
        <v>-5400</v>
      </c>
    </row>
    <row r="34" customFormat="false" ht="12.75" hidden="true" customHeight="false" outlineLevel="0" collapsed="false">
      <c r="A34" s="10" t="s">
        <v>179</v>
      </c>
      <c r="B34" s="10" t="s">
        <v>180</v>
      </c>
      <c r="C34" s="58" t="s">
        <v>171</v>
      </c>
      <c r="D34" s="59" t="s">
        <v>181</v>
      </c>
      <c r="E34" s="59" t="n">
        <f aca="false">F34</f>
        <v>0</v>
      </c>
      <c r="F34" s="59" t="n">
        <f aca="false">SUM(G34:H34)</f>
        <v>0</v>
      </c>
      <c r="G34" s="59"/>
      <c r="H34" s="59"/>
      <c r="I34" s="59"/>
      <c r="J34" s="59" t="n">
        <f aca="false">L34+O34</f>
        <v>0</v>
      </c>
      <c r="K34" s="59"/>
      <c r="L34" s="59"/>
      <c r="M34" s="59"/>
      <c r="N34" s="59"/>
      <c r="O34" s="59"/>
      <c r="P34" s="59" t="n">
        <f aca="false">E34+J34</f>
        <v>0</v>
      </c>
    </row>
    <row r="35" customFormat="false" ht="63.75" hidden="true" customHeight="false" outlineLevel="0" collapsed="false">
      <c r="A35" s="10" t="s">
        <v>182</v>
      </c>
      <c r="B35" s="10" t="n">
        <v>7691</v>
      </c>
      <c r="C35" s="58" t="s">
        <v>171</v>
      </c>
      <c r="D35" s="59" t="s">
        <v>183</v>
      </c>
      <c r="E35" s="59" t="n">
        <f aca="false">F35</f>
        <v>0</v>
      </c>
      <c r="F35" s="59" t="n">
        <f aca="false">SUM(G35:H35)</f>
        <v>0</v>
      </c>
      <c r="G35" s="59"/>
      <c r="H35" s="59"/>
      <c r="I35" s="59"/>
      <c r="J35" s="59" t="n">
        <f aca="false">L35+O35</f>
        <v>0</v>
      </c>
      <c r="K35" s="59"/>
      <c r="L35" s="59"/>
      <c r="M35" s="59"/>
      <c r="N35" s="59"/>
      <c r="O35" s="59"/>
      <c r="P35" s="59" t="n">
        <f aca="false">E35+J35</f>
        <v>0</v>
      </c>
    </row>
    <row r="36" customFormat="false" ht="25.5" hidden="true" customHeight="false" outlineLevel="0" collapsed="false">
      <c r="A36" s="10" t="s">
        <v>184</v>
      </c>
      <c r="B36" s="10" t="s">
        <v>185</v>
      </c>
      <c r="C36" s="58" t="s">
        <v>186</v>
      </c>
      <c r="D36" s="59" t="s">
        <v>187</v>
      </c>
      <c r="E36" s="59" t="n">
        <f aca="false">F36</f>
        <v>0</v>
      </c>
      <c r="F36" s="59" t="n">
        <f aca="false">SUM(G36:H36)</f>
        <v>0</v>
      </c>
      <c r="G36" s="59"/>
      <c r="H36" s="59"/>
      <c r="I36" s="59"/>
      <c r="J36" s="59" t="n">
        <f aca="false">L36+O36</f>
        <v>0</v>
      </c>
      <c r="K36" s="59"/>
      <c r="L36" s="59"/>
      <c r="M36" s="59"/>
      <c r="N36" s="59"/>
      <c r="O36" s="59"/>
      <c r="P36" s="59" t="n">
        <f aca="false">E36+J36</f>
        <v>0</v>
      </c>
    </row>
    <row r="37" customFormat="false" ht="12.75" hidden="true" customHeight="false" outlineLevel="0" collapsed="false">
      <c r="A37" s="10" t="s">
        <v>188</v>
      </c>
      <c r="B37" s="10" t="s">
        <v>189</v>
      </c>
      <c r="C37" s="58" t="s">
        <v>190</v>
      </c>
      <c r="D37" s="59" t="s">
        <v>191</v>
      </c>
      <c r="E37" s="59" t="n">
        <f aca="false">F37</f>
        <v>0</v>
      </c>
      <c r="F37" s="59" t="n">
        <f aca="false">SUM(G37:H37)</f>
        <v>0</v>
      </c>
      <c r="G37" s="59"/>
      <c r="H37" s="59"/>
      <c r="I37" s="59"/>
      <c r="J37" s="59" t="n">
        <f aca="false">L37+O37</f>
        <v>0</v>
      </c>
      <c r="K37" s="59"/>
      <c r="L37" s="59"/>
      <c r="M37" s="59"/>
      <c r="N37" s="59"/>
      <c r="O37" s="59"/>
      <c r="P37" s="59" t="n">
        <f aca="false">E37+J37</f>
        <v>0</v>
      </c>
    </row>
    <row r="38" customFormat="false" ht="12.75" hidden="true" customHeight="false" outlineLevel="0" collapsed="false">
      <c r="A38" s="10" t="s">
        <v>192</v>
      </c>
      <c r="B38" s="10" t="s">
        <v>193</v>
      </c>
      <c r="C38" s="58" t="s">
        <v>190</v>
      </c>
      <c r="D38" s="59" t="s">
        <v>194</v>
      </c>
      <c r="E38" s="59" t="n">
        <f aca="false">F38</f>
        <v>0</v>
      </c>
      <c r="F38" s="59" t="n">
        <f aca="false">SUM(G38:H38)</f>
        <v>0</v>
      </c>
      <c r="G38" s="59"/>
      <c r="H38" s="59"/>
      <c r="I38" s="59"/>
      <c r="J38" s="59" t="n">
        <f aca="false">L38+O38</f>
        <v>0</v>
      </c>
      <c r="K38" s="59"/>
      <c r="L38" s="59"/>
      <c r="M38" s="59"/>
      <c r="N38" s="59"/>
      <c r="O38" s="59"/>
      <c r="P38" s="59" t="n">
        <f aca="false">E38+J38</f>
        <v>0</v>
      </c>
    </row>
    <row r="39" customFormat="false" ht="19.5" hidden="false" customHeight="true" outlineLevel="0" collapsed="false">
      <c r="A39" s="54" t="s">
        <v>195</v>
      </c>
      <c r="B39" s="54"/>
      <c r="C39" s="55"/>
      <c r="D39" s="56" t="s">
        <v>196</v>
      </c>
      <c r="E39" s="56" t="n">
        <f aca="false">E40</f>
        <v>182028.19</v>
      </c>
      <c r="F39" s="56" t="n">
        <f aca="false">F40</f>
        <v>182028.19</v>
      </c>
      <c r="G39" s="56" t="n">
        <f aca="false">G40</f>
        <v>15950</v>
      </c>
      <c r="H39" s="56" t="n">
        <f aca="false">H40</f>
        <v>323708.19</v>
      </c>
      <c r="I39" s="56" t="n">
        <f aca="false">I40</f>
        <v>0</v>
      </c>
      <c r="J39" s="56" t="n">
        <f aca="false">J40</f>
        <v>0</v>
      </c>
      <c r="K39" s="56" t="n">
        <f aca="false">K40</f>
        <v>0</v>
      </c>
      <c r="L39" s="56" t="n">
        <f aca="false">L40</f>
        <v>0</v>
      </c>
      <c r="M39" s="56" t="n">
        <f aca="false">M40</f>
        <v>0</v>
      </c>
      <c r="N39" s="56" t="n">
        <f aca="false">N40</f>
        <v>0</v>
      </c>
      <c r="O39" s="56" t="n">
        <f aca="false">O40</f>
        <v>0</v>
      </c>
      <c r="P39" s="56" t="n">
        <f aca="false">P40</f>
        <v>182028.19</v>
      </c>
    </row>
    <row r="40" customFormat="false" ht="18" hidden="false" customHeight="true" outlineLevel="0" collapsed="false">
      <c r="A40" s="54" t="s">
        <v>197</v>
      </c>
      <c r="B40" s="54"/>
      <c r="C40" s="55"/>
      <c r="D40" s="56" t="s">
        <v>196</v>
      </c>
      <c r="E40" s="56" t="n">
        <f aca="false">SUM(E41:E54)</f>
        <v>182028.19</v>
      </c>
      <c r="F40" s="56" t="n">
        <f aca="false">SUM(F41:F54)</f>
        <v>182028.19</v>
      </c>
      <c r="G40" s="56" t="n">
        <f aca="false">SUM(G41:G54)</f>
        <v>15950</v>
      </c>
      <c r="H40" s="56" t="n">
        <f aca="false">SUM(H41:H54)</f>
        <v>323708.19</v>
      </c>
      <c r="I40" s="56" t="n">
        <f aca="false">SUM(I41:I54)</f>
        <v>0</v>
      </c>
      <c r="J40" s="56" t="n">
        <f aca="false">SUM(J41:J54)</f>
        <v>0</v>
      </c>
      <c r="K40" s="56" t="n">
        <f aca="false">SUM(K41:K54)</f>
        <v>0</v>
      </c>
      <c r="L40" s="56" t="n">
        <f aca="false">SUM(L41:L54)</f>
        <v>0</v>
      </c>
      <c r="M40" s="56" t="n">
        <f aca="false">SUM(M41:M54)</f>
        <v>0</v>
      </c>
      <c r="N40" s="56" t="n">
        <f aca="false">SUM(N41:N54)</f>
        <v>0</v>
      </c>
      <c r="O40" s="56" t="n">
        <f aca="false">SUM(O41:O54)</f>
        <v>0</v>
      </c>
      <c r="P40" s="56" t="n">
        <f aca="false">SUM(P41:P54)</f>
        <v>182028.19</v>
      </c>
    </row>
    <row r="41" customFormat="false" ht="31.15" hidden="false" customHeight="true" outlineLevel="0" collapsed="false">
      <c r="A41" s="10" t="s">
        <v>198</v>
      </c>
      <c r="B41" s="10" t="s">
        <v>125</v>
      </c>
      <c r="C41" s="58" t="s">
        <v>126</v>
      </c>
      <c r="D41" s="59" t="s">
        <v>127</v>
      </c>
      <c r="E41" s="59" t="n">
        <f aca="false">F41</f>
        <v>15770</v>
      </c>
      <c r="F41" s="59" t="n">
        <f aca="false">SUM(G41:H41)+2370</f>
        <v>15770</v>
      </c>
      <c r="G41" s="59" t="n">
        <v>13400</v>
      </c>
      <c r="H41" s="59"/>
      <c r="I41" s="59"/>
      <c r="J41" s="59" t="n">
        <f aca="false">L41+O41</f>
        <v>0</v>
      </c>
      <c r="K41" s="59"/>
      <c r="L41" s="59"/>
      <c r="M41" s="59"/>
      <c r="N41" s="59"/>
      <c r="O41" s="59"/>
      <c r="P41" s="59" t="n">
        <f aca="false">E41+J41</f>
        <v>15770</v>
      </c>
    </row>
    <row r="42" customFormat="false" ht="12.75" hidden="false" customHeight="false" outlineLevel="0" collapsed="false">
      <c r="A42" s="10" t="s">
        <v>199</v>
      </c>
      <c r="B42" s="10" t="s">
        <v>200</v>
      </c>
      <c r="C42" s="58" t="s">
        <v>201</v>
      </c>
      <c r="D42" s="59" t="s">
        <v>202</v>
      </c>
      <c r="E42" s="59" t="n">
        <f aca="false">F42</f>
        <v>146894.56</v>
      </c>
      <c r="F42" s="59" t="n">
        <f aca="false">SUM(G42:H42)-200-70000-11000</f>
        <v>146894.56</v>
      </c>
      <c r="G42" s="59" t="n">
        <v>-7650</v>
      </c>
      <c r="H42" s="59" t="n">
        <f aca="false">129064.56+71680+35000</f>
        <v>235744.56</v>
      </c>
      <c r="I42" s="59"/>
      <c r="J42" s="59" t="n">
        <f aca="false">L42+O42</f>
        <v>0</v>
      </c>
      <c r="K42" s="59"/>
      <c r="L42" s="59"/>
      <c r="M42" s="59"/>
      <c r="N42" s="59"/>
      <c r="O42" s="59"/>
      <c r="P42" s="59" t="n">
        <f aca="false">E42+J42</f>
        <v>146894.56</v>
      </c>
    </row>
    <row r="43" customFormat="false" ht="25.5" hidden="false" customHeight="false" outlineLevel="0" collapsed="false">
      <c r="A43" s="10" t="s">
        <v>203</v>
      </c>
      <c r="B43" s="10" t="s">
        <v>204</v>
      </c>
      <c r="C43" s="58" t="s">
        <v>205</v>
      </c>
      <c r="D43" s="59" t="s">
        <v>206</v>
      </c>
      <c r="E43" s="59" t="n">
        <f aca="false">F43</f>
        <v>-27436.37</v>
      </c>
      <c r="F43" s="59" t="n">
        <f aca="false">SUM(G43:H43)-90900</f>
        <v>-27436.37</v>
      </c>
      <c r="G43" s="59" t="n">
        <v>-24500</v>
      </c>
      <c r="H43" s="59" t="n">
        <f aca="false">35000+74563.63-21600</f>
        <v>87963.63</v>
      </c>
      <c r="I43" s="59"/>
      <c r="J43" s="59" t="n">
        <f aca="false">L43+O43</f>
        <v>0</v>
      </c>
      <c r="K43" s="59"/>
      <c r="L43" s="59"/>
      <c r="M43" s="59"/>
      <c r="N43" s="59"/>
      <c r="O43" s="59"/>
      <c r="P43" s="59" t="n">
        <f aca="false">E43+J43</f>
        <v>-27436.37</v>
      </c>
    </row>
    <row r="44" customFormat="false" ht="25.5" hidden="true" customHeight="false" outlineLevel="0" collapsed="false">
      <c r="A44" s="10" t="s">
        <v>207</v>
      </c>
      <c r="B44" s="10" t="s">
        <v>208</v>
      </c>
      <c r="C44" s="58" t="s">
        <v>205</v>
      </c>
      <c r="D44" s="59" t="s">
        <v>206</v>
      </c>
      <c r="E44" s="59"/>
      <c r="F44" s="59"/>
      <c r="G44" s="59"/>
      <c r="H44" s="59"/>
      <c r="I44" s="59"/>
      <c r="J44" s="59" t="n">
        <f aca="false">L44+O44</f>
        <v>0</v>
      </c>
      <c r="K44" s="59"/>
      <c r="L44" s="59"/>
      <c r="M44" s="59"/>
      <c r="N44" s="59"/>
      <c r="O44" s="59"/>
      <c r="P44" s="59" t="n">
        <f aca="false">E44+J44</f>
        <v>0</v>
      </c>
    </row>
    <row r="45" customFormat="false" ht="25.5" hidden="true" customHeight="false" outlineLevel="0" collapsed="false">
      <c r="A45" s="10" t="s">
        <v>209</v>
      </c>
      <c r="B45" s="10" t="s">
        <v>210</v>
      </c>
      <c r="C45" s="58" t="s">
        <v>205</v>
      </c>
      <c r="D45" s="59" t="s">
        <v>211</v>
      </c>
      <c r="E45" s="59"/>
      <c r="F45" s="59"/>
      <c r="G45" s="59"/>
      <c r="H45" s="59"/>
      <c r="I45" s="59"/>
      <c r="J45" s="59" t="n">
        <f aca="false">L45+O45</f>
        <v>0</v>
      </c>
      <c r="K45" s="59"/>
      <c r="L45" s="59"/>
      <c r="M45" s="59"/>
      <c r="N45" s="59"/>
      <c r="O45" s="59"/>
      <c r="P45" s="59" t="n">
        <f aca="false">E45+J45</f>
        <v>0</v>
      </c>
    </row>
    <row r="46" customFormat="false" ht="25.5" hidden="false" customHeight="false" outlineLevel="0" collapsed="false">
      <c r="A46" s="10" t="s">
        <v>212</v>
      </c>
      <c r="B46" s="10" t="s">
        <v>213</v>
      </c>
      <c r="C46" s="58" t="s">
        <v>214</v>
      </c>
      <c r="D46" s="59" t="s">
        <v>215</v>
      </c>
      <c r="E46" s="59" t="n">
        <f aca="false">F46</f>
        <v>3600</v>
      </c>
      <c r="F46" s="59" t="n">
        <f aca="false">SUM(G46:H46)+2600</f>
        <v>3600</v>
      </c>
      <c r="G46" s="59" t="n">
        <v>1000</v>
      </c>
      <c r="H46" s="59"/>
      <c r="I46" s="59"/>
      <c r="J46" s="59" t="n">
        <f aca="false">L46+O46</f>
        <v>0</v>
      </c>
      <c r="K46" s="59"/>
      <c r="L46" s="59"/>
      <c r="M46" s="59"/>
      <c r="N46" s="59"/>
      <c r="O46" s="59"/>
      <c r="P46" s="59" t="n">
        <f aca="false">E46+J46</f>
        <v>3600</v>
      </c>
    </row>
    <row r="47" customFormat="false" ht="12.75" hidden="false" customHeight="false" outlineLevel="0" collapsed="false">
      <c r="A47" s="10" t="s">
        <v>216</v>
      </c>
      <c r="B47" s="10" t="s">
        <v>217</v>
      </c>
      <c r="C47" s="58" t="s">
        <v>134</v>
      </c>
      <c r="D47" s="59" t="s">
        <v>218</v>
      </c>
      <c r="E47" s="59" t="n">
        <f aca="false">F47</f>
        <v>42830</v>
      </c>
      <c r="F47" s="59" t="n">
        <f aca="false">SUM(G47:H47)+9130</f>
        <v>42830</v>
      </c>
      <c r="G47" s="59" t="n">
        <v>33700</v>
      </c>
      <c r="H47" s="59"/>
      <c r="I47" s="59"/>
      <c r="J47" s="59" t="n">
        <f aca="false">L47+O47</f>
        <v>0</v>
      </c>
      <c r="K47" s="59"/>
      <c r="L47" s="59"/>
      <c r="M47" s="59"/>
      <c r="N47" s="59"/>
      <c r="O47" s="59"/>
      <c r="P47" s="59" t="n">
        <f aca="false">E47+J47</f>
        <v>42830</v>
      </c>
    </row>
    <row r="48" customFormat="false" ht="18" hidden="true" customHeight="true" outlineLevel="0" collapsed="false">
      <c r="A48" s="10" t="s">
        <v>219</v>
      </c>
      <c r="B48" s="10" t="s">
        <v>220</v>
      </c>
      <c r="C48" s="58" t="s">
        <v>134</v>
      </c>
      <c r="D48" s="59" t="s">
        <v>221</v>
      </c>
      <c r="E48" s="59" t="n">
        <f aca="false">F48</f>
        <v>0</v>
      </c>
      <c r="F48" s="59"/>
      <c r="G48" s="59"/>
      <c r="H48" s="59"/>
      <c r="I48" s="59"/>
      <c r="J48" s="59" t="n">
        <f aca="false">L48+O48</f>
        <v>0</v>
      </c>
      <c r="K48" s="59"/>
      <c r="L48" s="59"/>
      <c r="M48" s="59"/>
      <c r="N48" s="59"/>
      <c r="O48" s="59"/>
      <c r="P48" s="59" t="n">
        <f aca="false">E48+J48</f>
        <v>0</v>
      </c>
    </row>
    <row r="49" customFormat="false" ht="51" hidden="true" customHeight="false" outlineLevel="0" collapsed="false">
      <c r="A49" s="10" t="s">
        <v>222</v>
      </c>
      <c r="B49" s="10" t="s">
        <v>223</v>
      </c>
      <c r="C49" s="58" t="s">
        <v>134</v>
      </c>
      <c r="D49" s="59" t="s">
        <v>224</v>
      </c>
      <c r="E49" s="59" t="n">
        <f aca="false">F49</f>
        <v>0</v>
      </c>
      <c r="F49" s="59" t="n">
        <f aca="false">SUM(G49:H49)</f>
        <v>0</v>
      </c>
      <c r="G49" s="59"/>
      <c r="H49" s="59"/>
      <c r="I49" s="59"/>
      <c r="J49" s="59" t="n">
        <f aca="false">L49+O49</f>
        <v>0</v>
      </c>
      <c r="K49" s="59"/>
      <c r="L49" s="59"/>
      <c r="M49" s="59"/>
      <c r="N49" s="59"/>
      <c r="O49" s="59"/>
      <c r="P49" s="59" t="n">
        <f aca="false">E49+J49</f>
        <v>0</v>
      </c>
    </row>
    <row r="50" customFormat="false" ht="38.25" hidden="true" customHeight="false" outlineLevel="0" collapsed="false">
      <c r="A50" s="10" t="s">
        <v>225</v>
      </c>
      <c r="B50" s="10" t="s">
        <v>226</v>
      </c>
      <c r="C50" s="58" t="s">
        <v>134</v>
      </c>
      <c r="D50" s="59" t="s">
        <v>227</v>
      </c>
      <c r="E50" s="59" t="n">
        <f aca="false">F50</f>
        <v>0</v>
      </c>
      <c r="F50" s="59" t="n">
        <f aca="false">SUM(G50:H50)</f>
        <v>0</v>
      </c>
      <c r="G50" s="59"/>
      <c r="H50" s="59"/>
      <c r="I50" s="59"/>
      <c r="J50" s="59" t="n">
        <f aca="false">L50+O50</f>
        <v>0</v>
      </c>
      <c r="K50" s="59"/>
      <c r="L50" s="59"/>
      <c r="M50" s="59"/>
      <c r="N50" s="59"/>
      <c r="O50" s="59"/>
      <c r="P50" s="59" t="n">
        <f aca="false">E50+J50</f>
        <v>0</v>
      </c>
    </row>
    <row r="51" customFormat="false" ht="59.45" hidden="true" customHeight="true" outlineLevel="0" collapsed="false">
      <c r="A51" s="10" t="s">
        <v>228</v>
      </c>
      <c r="B51" s="10" t="s">
        <v>229</v>
      </c>
      <c r="C51" s="58" t="s">
        <v>134</v>
      </c>
      <c r="D51" s="59" t="s">
        <v>230</v>
      </c>
      <c r="E51" s="59" t="n">
        <f aca="false">F51</f>
        <v>0</v>
      </c>
      <c r="F51" s="59" t="n">
        <f aca="false">SUM(G51:H51)</f>
        <v>0</v>
      </c>
      <c r="G51" s="59"/>
      <c r="H51" s="59"/>
      <c r="I51" s="59"/>
      <c r="J51" s="59" t="n">
        <f aca="false">L51+O51</f>
        <v>0</v>
      </c>
      <c r="K51" s="59"/>
      <c r="L51" s="59"/>
      <c r="M51" s="59"/>
      <c r="N51" s="59"/>
      <c r="O51" s="59"/>
      <c r="P51" s="59" t="n">
        <f aca="false">E51+J51</f>
        <v>0</v>
      </c>
    </row>
    <row r="52" customFormat="false" ht="59.45" hidden="true" customHeight="true" outlineLevel="0" collapsed="false">
      <c r="A52" s="10" t="s">
        <v>231</v>
      </c>
      <c r="B52" s="10" t="s">
        <v>232</v>
      </c>
      <c r="C52" s="58" t="s">
        <v>134</v>
      </c>
      <c r="D52" s="59" t="s">
        <v>233</v>
      </c>
      <c r="E52" s="59" t="n">
        <f aca="false">F52</f>
        <v>0</v>
      </c>
      <c r="F52" s="59" t="n">
        <f aca="false">SUM(G52:H52)</f>
        <v>0</v>
      </c>
      <c r="G52" s="59"/>
      <c r="H52" s="59"/>
      <c r="I52" s="59"/>
      <c r="J52" s="59" t="n">
        <f aca="false">L52+O52</f>
        <v>0</v>
      </c>
      <c r="K52" s="59"/>
      <c r="L52" s="59"/>
      <c r="M52" s="59"/>
      <c r="N52" s="59"/>
      <c r="O52" s="59"/>
      <c r="P52" s="59" t="n">
        <f aca="false">E52+J52</f>
        <v>0</v>
      </c>
    </row>
    <row r="53" customFormat="false" ht="12.75" hidden="true" customHeight="false" outlineLevel="0" collapsed="false">
      <c r="A53" s="10" t="s">
        <v>234</v>
      </c>
      <c r="B53" s="10" t="s">
        <v>235</v>
      </c>
      <c r="C53" s="58" t="s">
        <v>154</v>
      </c>
      <c r="D53" s="59" t="s">
        <v>236</v>
      </c>
      <c r="E53" s="59" t="n">
        <f aca="false">F53</f>
        <v>0</v>
      </c>
      <c r="F53" s="59"/>
      <c r="G53" s="59"/>
      <c r="H53" s="59"/>
      <c r="I53" s="59"/>
      <c r="J53" s="59" t="n">
        <f aca="false">L53+O53</f>
        <v>0</v>
      </c>
      <c r="K53" s="59"/>
      <c r="L53" s="59"/>
      <c r="M53" s="59"/>
      <c r="N53" s="59"/>
      <c r="O53" s="59"/>
      <c r="P53" s="59" t="n">
        <f aca="false">E53+J53</f>
        <v>0</v>
      </c>
    </row>
    <row r="54" customFormat="false" ht="12.75" hidden="false" customHeight="false" outlineLevel="0" collapsed="false">
      <c r="A54" s="10" t="s">
        <v>237</v>
      </c>
      <c r="B54" s="10" t="s">
        <v>176</v>
      </c>
      <c r="C54" s="58" t="s">
        <v>177</v>
      </c>
      <c r="D54" s="59" t="s">
        <v>178</v>
      </c>
      <c r="E54" s="59" t="n">
        <f aca="false">F54</f>
        <v>370</v>
      </c>
      <c r="F54" s="59" t="n">
        <f aca="false">SUM(G54:H54)+370</f>
        <v>370</v>
      </c>
      <c r="G54" s="59"/>
      <c r="H54" s="59"/>
      <c r="I54" s="59"/>
      <c r="J54" s="59" t="n">
        <f aca="false">L54+O54</f>
        <v>0</v>
      </c>
      <c r="K54" s="59"/>
      <c r="L54" s="59"/>
      <c r="M54" s="59"/>
      <c r="N54" s="59"/>
      <c r="O54" s="59"/>
      <c r="P54" s="59" t="n">
        <f aca="false">E54+J54</f>
        <v>370</v>
      </c>
    </row>
    <row r="55" customFormat="false" ht="16.5" hidden="false" customHeight="true" outlineLevel="0" collapsed="false">
      <c r="A55" s="54" t="s">
        <v>238</v>
      </c>
      <c r="B55" s="54"/>
      <c r="C55" s="55"/>
      <c r="D55" s="56" t="s">
        <v>239</v>
      </c>
      <c r="E55" s="56" t="n">
        <f aca="false">E56</f>
        <v>0</v>
      </c>
      <c r="F55" s="56" t="n">
        <f aca="false">F56</f>
        <v>0</v>
      </c>
      <c r="G55" s="56" t="n">
        <f aca="false">G56</f>
        <v>21764.53</v>
      </c>
      <c r="H55" s="56" t="n">
        <f aca="false">H56</f>
        <v>-117.06</v>
      </c>
      <c r="I55" s="56" t="n">
        <f aca="false">I56</f>
        <v>0</v>
      </c>
      <c r="J55" s="56" t="n">
        <f aca="false">J56</f>
        <v>0</v>
      </c>
      <c r="K55" s="56" t="n">
        <f aca="false">K56</f>
        <v>0</v>
      </c>
      <c r="L55" s="56" t="n">
        <f aca="false">L56</f>
        <v>0</v>
      </c>
      <c r="M55" s="56" t="n">
        <f aca="false">M56</f>
        <v>0</v>
      </c>
      <c r="N55" s="56" t="n">
        <f aca="false">N56</f>
        <v>0</v>
      </c>
      <c r="O55" s="56" t="n">
        <f aca="false">O56</f>
        <v>0</v>
      </c>
      <c r="P55" s="56" t="n">
        <f aca="false">P56</f>
        <v>0</v>
      </c>
    </row>
    <row r="56" customFormat="false" ht="16.5" hidden="false" customHeight="true" outlineLevel="0" collapsed="false">
      <c r="A56" s="54" t="s">
        <v>240</v>
      </c>
      <c r="B56" s="54"/>
      <c r="C56" s="55"/>
      <c r="D56" s="56" t="s">
        <v>239</v>
      </c>
      <c r="E56" s="56" t="n">
        <f aca="false">SUM(E57:E65)</f>
        <v>0</v>
      </c>
      <c r="F56" s="56" t="n">
        <f aca="false">SUM(F57:F65)</f>
        <v>0</v>
      </c>
      <c r="G56" s="56" t="n">
        <f aca="false">SUM(G57:G65)</f>
        <v>21764.53</v>
      </c>
      <c r="H56" s="56" t="n">
        <f aca="false">SUM(H57:H65)</f>
        <v>-117.06</v>
      </c>
      <c r="I56" s="56" t="n">
        <f aca="false">SUM(I57:I65)</f>
        <v>0</v>
      </c>
      <c r="J56" s="56" t="n">
        <f aca="false">SUM(J57:J65)</f>
        <v>0</v>
      </c>
      <c r="K56" s="56" t="n">
        <f aca="false">SUM(K57:K65)</f>
        <v>0</v>
      </c>
      <c r="L56" s="56" t="n">
        <f aca="false">SUM(L57:L65)</f>
        <v>0</v>
      </c>
      <c r="M56" s="56" t="n">
        <f aca="false">SUM(M57:M65)</f>
        <v>0</v>
      </c>
      <c r="N56" s="56" t="n">
        <f aca="false">SUM(N57:N65)</f>
        <v>0</v>
      </c>
      <c r="O56" s="56" t="n">
        <f aca="false">SUM(O57:O65)</f>
        <v>0</v>
      </c>
      <c r="P56" s="56" t="n">
        <f aca="false">SUM(P57:P65)</f>
        <v>0</v>
      </c>
    </row>
    <row r="57" customFormat="false" ht="25.5" hidden="false" customHeight="false" outlineLevel="0" collapsed="false">
      <c r="A57" s="10" t="s">
        <v>241</v>
      </c>
      <c r="B57" s="10" t="s">
        <v>125</v>
      </c>
      <c r="C57" s="58" t="s">
        <v>126</v>
      </c>
      <c r="D57" s="59" t="s">
        <v>127</v>
      </c>
      <c r="E57" s="59" t="n">
        <f aca="false">F57</f>
        <v>15472.12</v>
      </c>
      <c r="F57" s="59" t="n">
        <f aca="false">SUM(G57:H57)-3910</f>
        <v>15472.12</v>
      </c>
      <c r="G57" s="59" t="n">
        <v>19499.18</v>
      </c>
      <c r="H57" s="59" t="n">
        <f aca="false">-39-78.06</f>
        <v>-117.06</v>
      </c>
      <c r="I57" s="59"/>
      <c r="J57" s="59" t="n">
        <f aca="false">L57+O57</f>
        <v>0</v>
      </c>
      <c r="K57" s="59"/>
      <c r="L57" s="59"/>
      <c r="M57" s="59"/>
      <c r="N57" s="59"/>
      <c r="O57" s="59"/>
      <c r="P57" s="59" t="n">
        <f aca="false">E57+J57</f>
        <v>15472.12</v>
      </c>
    </row>
    <row r="58" customFormat="false" ht="25.5" hidden="true" customHeight="false" outlineLevel="0" collapsed="false">
      <c r="A58" s="10" t="s">
        <v>242</v>
      </c>
      <c r="B58" s="10" t="s">
        <v>243</v>
      </c>
      <c r="C58" s="58" t="s">
        <v>244</v>
      </c>
      <c r="D58" s="59" t="s">
        <v>245</v>
      </c>
      <c r="E58" s="59" t="n">
        <f aca="false">F58</f>
        <v>0</v>
      </c>
      <c r="F58" s="59" t="n">
        <f aca="false">SUM(G58:H58)</f>
        <v>0</v>
      </c>
      <c r="G58" s="59"/>
      <c r="H58" s="59"/>
      <c r="I58" s="59"/>
      <c r="J58" s="59" t="n">
        <f aca="false">L58+O58</f>
        <v>0</v>
      </c>
      <c r="K58" s="59"/>
      <c r="L58" s="59"/>
      <c r="M58" s="59"/>
      <c r="N58" s="59"/>
      <c r="O58" s="59"/>
      <c r="P58" s="59" t="n">
        <f aca="false">E58+J58</f>
        <v>0</v>
      </c>
    </row>
    <row r="59" customFormat="false" ht="18.6" hidden="true" customHeight="true" outlineLevel="0" collapsed="false">
      <c r="A59" s="10" t="s">
        <v>246</v>
      </c>
      <c r="B59" s="10" t="s">
        <v>247</v>
      </c>
      <c r="C59" s="58" t="s">
        <v>213</v>
      </c>
      <c r="D59" s="59" t="s">
        <v>248</v>
      </c>
      <c r="E59" s="59" t="n">
        <f aca="false">F59</f>
        <v>0</v>
      </c>
      <c r="F59" s="59" t="n">
        <f aca="false">SUM(G59:H59)</f>
        <v>0</v>
      </c>
      <c r="G59" s="59"/>
      <c r="H59" s="59"/>
      <c r="I59" s="59"/>
      <c r="J59" s="59" t="n">
        <f aca="false">L59+O59</f>
        <v>0</v>
      </c>
      <c r="K59" s="59"/>
      <c r="L59" s="59"/>
      <c r="M59" s="59"/>
      <c r="N59" s="59"/>
      <c r="O59" s="59"/>
      <c r="P59" s="59" t="n">
        <f aca="false">E59+J59</f>
        <v>0</v>
      </c>
    </row>
    <row r="60" customFormat="false" ht="38.25" hidden="true" customHeight="false" outlineLevel="0" collapsed="false">
      <c r="A60" s="10" t="s">
        <v>249</v>
      </c>
      <c r="B60" s="10" t="s">
        <v>250</v>
      </c>
      <c r="C60" s="58" t="s">
        <v>251</v>
      </c>
      <c r="D60" s="59" t="s">
        <v>252</v>
      </c>
      <c r="E60" s="59" t="n">
        <f aca="false">F60</f>
        <v>0</v>
      </c>
      <c r="F60" s="59" t="n">
        <f aca="false">SUM(G60:H60)</f>
        <v>0</v>
      </c>
      <c r="G60" s="59"/>
      <c r="H60" s="59"/>
      <c r="I60" s="59"/>
      <c r="J60" s="59" t="n">
        <f aca="false">L60+O60</f>
        <v>0</v>
      </c>
      <c r="K60" s="59"/>
      <c r="L60" s="59"/>
      <c r="M60" s="59"/>
      <c r="N60" s="59"/>
      <c r="O60" s="59"/>
      <c r="P60" s="59" t="n">
        <f aca="false">E60+J60</f>
        <v>0</v>
      </c>
    </row>
    <row r="61" customFormat="false" ht="51" hidden="false" customHeight="false" outlineLevel="0" collapsed="false">
      <c r="A61" s="10" t="s">
        <v>253</v>
      </c>
      <c r="B61" s="10" t="s">
        <v>254</v>
      </c>
      <c r="C61" s="58" t="s">
        <v>200</v>
      </c>
      <c r="D61" s="59" t="s">
        <v>255</v>
      </c>
      <c r="E61" s="59" t="n">
        <f aca="false">F61</f>
        <v>-2862.12</v>
      </c>
      <c r="F61" s="59" t="n">
        <f aca="false">SUM(G61:H61)-2862.12</f>
        <v>-2862.12</v>
      </c>
      <c r="G61" s="59"/>
      <c r="H61" s="59"/>
      <c r="I61" s="59"/>
      <c r="J61" s="59" t="n">
        <f aca="false">L61+O61</f>
        <v>0</v>
      </c>
      <c r="K61" s="59"/>
      <c r="L61" s="59"/>
      <c r="M61" s="59"/>
      <c r="N61" s="59"/>
      <c r="O61" s="59"/>
      <c r="P61" s="59" t="n">
        <f aca="false">E61+J61</f>
        <v>-2862.12</v>
      </c>
    </row>
    <row r="62" customFormat="false" ht="25.5" hidden="false" customHeight="false" outlineLevel="0" collapsed="false">
      <c r="A62" s="10" t="s">
        <v>256</v>
      </c>
      <c r="B62" s="10" t="s">
        <v>257</v>
      </c>
      <c r="C62" s="58" t="s">
        <v>258</v>
      </c>
      <c r="D62" s="59" t="s">
        <v>259</v>
      </c>
      <c r="E62" s="59" t="n">
        <f aca="false">F62</f>
        <v>3738.93</v>
      </c>
      <c r="F62" s="59" t="n">
        <f aca="false">SUM(G62:H62)+1473.58</f>
        <v>3738.93</v>
      </c>
      <c r="G62" s="59" t="n">
        <v>2265.35</v>
      </c>
      <c r="H62" s="59"/>
      <c r="I62" s="59"/>
      <c r="J62" s="59" t="n">
        <f aca="false">L62+O62</f>
        <v>0</v>
      </c>
      <c r="K62" s="59"/>
      <c r="L62" s="59"/>
      <c r="M62" s="59"/>
      <c r="N62" s="59"/>
      <c r="O62" s="59"/>
      <c r="P62" s="59" t="n">
        <f aca="false">E62+J62</f>
        <v>3738.93</v>
      </c>
    </row>
    <row r="63" customFormat="false" ht="25.5" hidden="true" customHeight="false" outlineLevel="0" collapsed="false">
      <c r="A63" s="10" t="s">
        <v>260</v>
      </c>
      <c r="B63" s="10" t="s">
        <v>261</v>
      </c>
      <c r="C63" s="58" t="s">
        <v>258</v>
      </c>
      <c r="D63" s="59" t="s">
        <v>262</v>
      </c>
      <c r="E63" s="59" t="n">
        <f aca="false">F63</f>
        <v>0</v>
      </c>
      <c r="F63" s="59" t="n">
        <f aca="false">SUM(G63:H63)</f>
        <v>0</v>
      </c>
      <c r="G63" s="59"/>
      <c r="H63" s="59"/>
      <c r="I63" s="59"/>
      <c r="J63" s="59" t="n">
        <f aca="false">L63+O63</f>
        <v>0</v>
      </c>
      <c r="K63" s="59"/>
      <c r="L63" s="59"/>
      <c r="M63" s="59"/>
      <c r="N63" s="59"/>
      <c r="O63" s="59"/>
      <c r="P63" s="59" t="n">
        <f aca="false">E63+J63</f>
        <v>0</v>
      </c>
    </row>
    <row r="64" customFormat="false" ht="38.25" hidden="true" customHeight="false" outlineLevel="0" collapsed="false">
      <c r="A64" s="10" t="s">
        <v>263</v>
      </c>
      <c r="B64" s="10" t="s">
        <v>264</v>
      </c>
      <c r="C64" s="58" t="s">
        <v>154</v>
      </c>
      <c r="D64" s="59" t="s">
        <v>265</v>
      </c>
      <c r="E64" s="59" t="n">
        <f aca="false">F64</f>
        <v>0</v>
      </c>
      <c r="F64" s="59" t="n">
        <f aca="false">SUM(G64:H64)</f>
        <v>0</v>
      </c>
      <c r="G64" s="59"/>
      <c r="H64" s="59"/>
      <c r="I64" s="59"/>
      <c r="J64" s="59" t="n">
        <f aca="false">L64+O64</f>
        <v>0</v>
      </c>
      <c r="K64" s="59"/>
      <c r="L64" s="59"/>
      <c r="M64" s="59"/>
      <c r="N64" s="59"/>
      <c r="O64" s="59"/>
      <c r="P64" s="59" t="n">
        <f aca="false">E64+J64</f>
        <v>0</v>
      </c>
    </row>
    <row r="65" customFormat="false" ht="12.75" hidden="false" customHeight="false" outlineLevel="0" collapsed="false">
      <c r="A65" s="10" t="s">
        <v>266</v>
      </c>
      <c r="B65" s="10" t="s">
        <v>176</v>
      </c>
      <c r="C65" s="58" t="s">
        <v>177</v>
      </c>
      <c r="D65" s="59" t="s">
        <v>178</v>
      </c>
      <c r="E65" s="59" t="n">
        <f aca="false">F65</f>
        <v>-16348.93</v>
      </c>
      <c r="F65" s="59" t="n">
        <f aca="false">SUM(G65:H65)-12610-3738.93</f>
        <v>-16348.93</v>
      </c>
      <c r="G65" s="59"/>
      <c r="H65" s="59"/>
      <c r="I65" s="59"/>
      <c r="J65" s="59" t="n">
        <f aca="false">L65+O65</f>
        <v>0</v>
      </c>
      <c r="K65" s="59"/>
      <c r="L65" s="59"/>
      <c r="M65" s="59"/>
      <c r="N65" s="59"/>
      <c r="O65" s="59"/>
      <c r="P65" s="59" t="n">
        <f aca="false">E65+J65</f>
        <v>-16348.93</v>
      </c>
    </row>
    <row r="66" customFormat="false" ht="16.5" hidden="false" customHeight="true" outlineLevel="0" collapsed="false">
      <c r="A66" s="54" t="s">
        <v>267</v>
      </c>
      <c r="B66" s="54"/>
      <c r="C66" s="55"/>
      <c r="D66" s="56" t="s">
        <v>268</v>
      </c>
      <c r="E66" s="56" t="n">
        <f aca="false">E67</f>
        <v>-104645.61</v>
      </c>
      <c r="F66" s="56" t="n">
        <f aca="false">F67</f>
        <v>-104645.61</v>
      </c>
      <c r="G66" s="56" t="n">
        <f aca="false">G67</f>
        <v>-31516.11</v>
      </c>
      <c r="H66" s="56" t="n">
        <f aca="false">H67</f>
        <v>-72232.64</v>
      </c>
      <c r="I66" s="56" t="n">
        <f aca="false">I67</f>
        <v>0</v>
      </c>
      <c r="J66" s="56" t="n">
        <f aca="false">J67</f>
        <v>0</v>
      </c>
      <c r="K66" s="56" t="n">
        <f aca="false">K67</f>
        <v>0</v>
      </c>
      <c r="L66" s="56" t="n">
        <f aca="false">L67</f>
        <v>0</v>
      </c>
      <c r="M66" s="56" t="n">
        <f aca="false">M67</f>
        <v>0</v>
      </c>
      <c r="N66" s="56" t="n">
        <f aca="false">N67</f>
        <v>0</v>
      </c>
      <c r="O66" s="56" t="n">
        <f aca="false">O67</f>
        <v>0</v>
      </c>
      <c r="P66" s="56" t="n">
        <f aca="false">P67</f>
        <v>-104645.61</v>
      </c>
    </row>
    <row r="67" customFormat="false" ht="16.5" hidden="false" customHeight="true" outlineLevel="0" collapsed="false">
      <c r="A67" s="54" t="s">
        <v>269</v>
      </c>
      <c r="B67" s="54"/>
      <c r="C67" s="55"/>
      <c r="D67" s="56" t="s">
        <v>268</v>
      </c>
      <c r="E67" s="56" t="n">
        <f aca="false">SUM(E68:E74)</f>
        <v>-104645.61</v>
      </c>
      <c r="F67" s="56" t="n">
        <f aca="false">SUM(F68:F74)</f>
        <v>-104645.61</v>
      </c>
      <c r="G67" s="56" t="n">
        <f aca="false">SUM(G68:G74)</f>
        <v>-31516.11</v>
      </c>
      <c r="H67" s="56" t="n">
        <f aca="false">SUM(H68:H74)</f>
        <v>-72232.64</v>
      </c>
      <c r="I67" s="56" t="n">
        <f aca="false">SUM(I68:I74)</f>
        <v>0</v>
      </c>
      <c r="J67" s="56" t="n">
        <f aca="false">SUM(J68:J74)</f>
        <v>0</v>
      </c>
      <c r="K67" s="56" t="n">
        <f aca="false">SUM(K68:K74)</f>
        <v>0</v>
      </c>
      <c r="L67" s="56" t="n">
        <f aca="false">SUM(L68:L74)</f>
        <v>0</v>
      </c>
      <c r="M67" s="56" t="n">
        <f aca="false">SUM(M68:M74)</f>
        <v>0</v>
      </c>
      <c r="N67" s="56" t="n">
        <f aca="false">SUM(N68:N74)</f>
        <v>0</v>
      </c>
      <c r="O67" s="56" t="n">
        <f aca="false">SUM(O68:O74)</f>
        <v>0</v>
      </c>
      <c r="P67" s="56" t="n">
        <f aca="false">SUM(P68:P74)</f>
        <v>-104645.61</v>
      </c>
    </row>
    <row r="68" customFormat="false" ht="25.5" hidden="false" customHeight="false" outlineLevel="0" collapsed="false">
      <c r="A68" s="10" t="s">
        <v>270</v>
      </c>
      <c r="B68" s="10" t="s">
        <v>125</v>
      </c>
      <c r="C68" s="58" t="s">
        <v>126</v>
      </c>
      <c r="D68" s="59" t="s">
        <v>127</v>
      </c>
      <c r="E68" s="59" t="n">
        <f aca="false">F68</f>
        <v>21657.97</v>
      </c>
      <c r="F68" s="59" t="n">
        <f aca="false">SUM(G68:H68)+3904.85</f>
        <v>21657.97</v>
      </c>
      <c r="G68" s="59" t="n">
        <v>17753.12</v>
      </c>
      <c r="H68" s="59"/>
      <c r="I68" s="59"/>
      <c r="J68" s="59" t="n">
        <f aca="false">L68+O68</f>
        <v>0</v>
      </c>
      <c r="K68" s="59"/>
      <c r="L68" s="59"/>
      <c r="M68" s="59"/>
      <c r="N68" s="59"/>
      <c r="O68" s="59"/>
      <c r="P68" s="59" t="n">
        <f aca="false">E68+J68</f>
        <v>21657.97</v>
      </c>
    </row>
    <row r="69" customFormat="false" ht="12.75" hidden="false" customHeight="false" outlineLevel="0" collapsed="false">
      <c r="A69" s="10" t="s">
        <v>271</v>
      </c>
      <c r="B69" s="10" t="s">
        <v>272</v>
      </c>
      <c r="C69" s="58" t="s">
        <v>214</v>
      </c>
      <c r="D69" s="59" t="s">
        <v>273</v>
      </c>
      <c r="E69" s="59" t="n">
        <f aca="false">F69</f>
        <v>-67651.36</v>
      </c>
      <c r="F69" s="59" t="n">
        <f aca="false">SUM(G69:H69)+9200-0.87-620.18-80</f>
        <v>-67651.36</v>
      </c>
      <c r="G69" s="59" t="n">
        <v>-9200</v>
      </c>
      <c r="H69" s="59" t="n">
        <f aca="false">-488.8-5861.51-600-60000</f>
        <v>-66950.31</v>
      </c>
      <c r="I69" s="59"/>
      <c r="J69" s="59" t="n">
        <f aca="false">L69+O69</f>
        <v>0</v>
      </c>
      <c r="K69" s="59"/>
      <c r="L69" s="59"/>
      <c r="M69" s="59"/>
      <c r="N69" s="59"/>
      <c r="O69" s="59"/>
      <c r="P69" s="59" t="n">
        <f aca="false">E69+J69</f>
        <v>-67651.36</v>
      </c>
    </row>
    <row r="70" customFormat="false" ht="12.75" hidden="false" customHeight="false" outlineLevel="0" collapsed="false">
      <c r="A70" s="10" t="s">
        <v>274</v>
      </c>
      <c r="B70" s="10" t="s">
        <v>275</v>
      </c>
      <c r="C70" s="58" t="s">
        <v>276</v>
      </c>
      <c r="D70" s="59" t="s">
        <v>277</v>
      </c>
      <c r="E70" s="59" t="n">
        <f aca="false">F70</f>
        <v>-4786.95</v>
      </c>
      <c r="F70" s="59" t="n">
        <f aca="false">SUM(G70:H70)-863.25</f>
        <v>-4786.95</v>
      </c>
      <c r="G70" s="59" t="n">
        <v>-3923.7</v>
      </c>
      <c r="H70" s="59"/>
      <c r="I70" s="59"/>
      <c r="J70" s="59" t="n">
        <f aca="false">L70+O70</f>
        <v>0</v>
      </c>
      <c r="K70" s="59"/>
      <c r="L70" s="59"/>
      <c r="M70" s="59"/>
      <c r="N70" s="59"/>
      <c r="O70" s="59"/>
      <c r="P70" s="59" t="n">
        <f aca="false">E70+J70</f>
        <v>-4786.95</v>
      </c>
    </row>
    <row r="71" customFormat="false" ht="12.75" hidden="false" customHeight="false" outlineLevel="0" collapsed="false">
      <c r="A71" s="10" t="s">
        <v>278</v>
      </c>
      <c r="B71" s="10" t="s">
        <v>279</v>
      </c>
      <c r="C71" s="58" t="s">
        <v>276</v>
      </c>
      <c r="D71" s="59" t="s">
        <v>280</v>
      </c>
      <c r="E71" s="59" t="n">
        <f aca="false">F71</f>
        <v>-8345.97</v>
      </c>
      <c r="F71" s="59" t="n">
        <f aca="false">SUM(G71:H71)-134.23</f>
        <v>-8345.97</v>
      </c>
      <c r="G71" s="59" t="n">
        <v>-6211.74</v>
      </c>
      <c r="H71" s="59" t="n">
        <v>-2000</v>
      </c>
      <c r="I71" s="59"/>
      <c r="J71" s="59" t="n">
        <f aca="false">L71+O71</f>
        <v>0</v>
      </c>
      <c r="K71" s="59"/>
      <c r="L71" s="59"/>
      <c r="M71" s="59"/>
      <c r="N71" s="59"/>
      <c r="O71" s="59"/>
      <c r="P71" s="59" t="n">
        <f aca="false">E71+J71</f>
        <v>-8345.97</v>
      </c>
    </row>
    <row r="72" customFormat="false" ht="25.5" hidden="false" customHeight="false" outlineLevel="0" collapsed="false">
      <c r="A72" s="10" t="s">
        <v>281</v>
      </c>
      <c r="B72" s="10" t="s">
        <v>282</v>
      </c>
      <c r="C72" s="58" t="s">
        <v>283</v>
      </c>
      <c r="D72" s="59" t="s">
        <v>284</v>
      </c>
      <c r="E72" s="59" t="n">
        <f aca="false">F72</f>
        <v>-30509.85</v>
      </c>
      <c r="F72" s="59" t="n">
        <f aca="false">SUM(G72:H72)-4448.83-2313.51-92.39</f>
        <v>-30509.85</v>
      </c>
      <c r="G72" s="59" t="n">
        <v>-20372.79</v>
      </c>
      <c r="H72" s="59" t="n">
        <f aca="false">-75.6-152.24-3054.49</f>
        <v>-3282.33</v>
      </c>
      <c r="I72" s="59"/>
      <c r="J72" s="59" t="n">
        <f aca="false">L72+O72</f>
        <v>0</v>
      </c>
      <c r="K72" s="59"/>
      <c r="L72" s="59"/>
      <c r="M72" s="59"/>
      <c r="N72" s="59"/>
      <c r="O72" s="59"/>
      <c r="P72" s="59" t="n">
        <f aca="false">E72+J72</f>
        <v>-30509.85</v>
      </c>
    </row>
    <row r="73" customFormat="false" ht="19.15" hidden="false" customHeight="true" outlineLevel="0" collapsed="false">
      <c r="A73" s="10" t="s">
        <v>285</v>
      </c>
      <c r="B73" s="10" t="s">
        <v>286</v>
      </c>
      <c r="C73" s="58" t="s">
        <v>287</v>
      </c>
      <c r="D73" s="59" t="s">
        <v>288</v>
      </c>
      <c r="E73" s="59" t="n">
        <f aca="false">F73</f>
        <v>-12204.45</v>
      </c>
      <c r="F73" s="59" t="n">
        <f aca="false">SUM(G73:H73)-837.45-346-1460</f>
        <v>-12204.45</v>
      </c>
      <c r="G73" s="59" t="n">
        <v>-9561</v>
      </c>
      <c r="H73" s="59"/>
      <c r="I73" s="59"/>
      <c r="J73" s="59" t="n">
        <f aca="false">L73+O73</f>
        <v>0</v>
      </c>
      <c r="K73" s="59"/>
      <c r="L73" s="59"/>
      <c r="M73" s="59"/>
      <c r="N73" s="59"/>
      <c r="O73" s="59"/>
      <c r="P73" s="59" t="n">
        <f aca="false">E73+J73</f>
        <v>-12204.45</v>
      </c>
    </row>
    <row r="74" customFormat="false" ht="12.75" hidden="false" customHeight="false" outlineLevel="0" collapsed="false">
      <c r="A74" s="10" t="s">
        <v>289</v>
      </c>
      <c r="B74" s="10" t="s">
        <v>176</v>
      </c>
      <c r="C74" s="58" t="s">
        <v>177</v>
      </c>
      <c r="D74" s="59" t="s">
        <v>178</v>
      </c>
      <c r="E74" s="59" t="n">
        <f aca="false">F74</f>
        <v>-2805</v>
      </c>
      <c r="F74" s="59" t="n">
        <f aca="false">SUM(G74:H74)-2805</f>
        <v>-2805</v>
      </c>
      <c r="G74" s="59"/>
      <c r="H74" s="59"/>
      <c r="I74" s="59"/>
      <c r="J74" s="59" t="n">
        <f aca="false">L74+O74</f>
        <v>0</v>
      </c>
      <c r="K74" s="59"/>
      <c r="L74" s="59"/>
      <c r="M74" s="59"/>
      <c r="N74" s="59"/>
      <c r="O74" s="59"/>
      <c r="P74" s="59" t="n">
        <f aca="false">E74+J74</f>
        <v>-2805</v>
      </c>
    </row>
    <row r="75" customFormat="false" ht="15.75" hidden="false" customHeight="true" outlineLevel="0" collapsed="false">
      <c r="A75" s="54" t="s">
        <v>290</v>
      </c>
      <c r="B75" s="54"/>
      <c r="C75" s="55"/>
      <c r="D75" s="56" t="s">
        <v>291</v>
      </c>
      <c r="E75" s="56" t="n">
        <f aca="false">E76</f>
        <v>-22783</v>
      </c>
      <c r="F75" s="56" t="n">
        <f aca="false">F76</f>
        <v>-22783</v>
      </c>
      <c r="G75" s="56" t="n">
        <f aca="false">G76</f>
        <v>-26739</v>
      </c>
      <c r="H75" s="56" t="n">
        <f aca="false">H76</f>
        <v>-920</v>
      </c>
      <c r="I75" s="56" t="n">
        <f aca="false">I76</f>
        <v>0</v>
      </c>
      <c r="J75" s="56" t="n">
        <f aca="false">J76</f>
        <v>0</v>
      </c>
      <c r="K75" s="56" t="n">
        <f aca="false">K76</f>
        <v>0</v>
      </c>
      <c r="L75" s="56" t="n">
        <f aca="false">L76</f>
        <v>0</v>
      </c>
      <c r="M75" s="56" t="n">
        <f aca="false">M76</f>
        <v>0</v>
      </c>
      <c r="N75" s="56" t="n">
        <f aca="false">N76</f>
        <v>0</v>
      </c>
      <c r="O75" s="56" t="n">
        <f aca="false">O76</f>
        <v>0</v>
      </c>
      <c r="P75" s="56" t="n">
        <f aca="false">P76</f>
        <v>-22783</v>
      </c>
    </row>
    <row r="76" customFormat="false" ht="15.75" hidden="false" customHeight="true" outlineLevel="0" collapsed="false">
      <c r="A76" s="54" t="s">
        <v>292</v>
      </c>
      <c r="B76" s="54"/>
      <c r="C76" s="55"/>
      <c r="D76" s="56" t="s">
        <v>291</v>
      </c>
      <c r="E76" s="56" t="n">
        <f aca="false">SUM(E77:E85)</f>
        <v>-22783</v>
      </c>
      <c r="F76" s="56" t="n">
        <f aca="false">SUM(F77:F85)</f>
        <v>-22783</v>
      </c>
      <c r="G76" s="56" t="n">
        <f aca="false">SUM(G77:G85)</f>
        <v>-26739</v>
      </c>
      <c r="H76" s="56" t="n">
        <f aca="false">SUM(H77:H85)</f>
        <v>-920</v>
      </c>
      <c r="I76" s="56" t="n">
        <f aca="false">SUM(I77:I85)</f>
        <v>0</v>
      </c>
      <c r="J76" s="56" t="n">
        <f aca="false">SUM(J77:J85)</f>
        <v>0</v>
      </c>
      <c r="K76" s="56" t="n">
        <f aca="false">SUM(K77:K85)</f>
        <v>0</v>
      </c>
      <c r="L76" s="56" t="n">
        <f aca="false">SUM(L77:L85)</f>
        <v>0</v>
      </c>
      <c r="M76" s="56" t="n">
        <f aca="false">SUM(M77:M85)</f>
        <v>0</v>
      </c>
      <c r="N76" s="56" t="n">
        <f aca="false">SUM(N77:N85)</f>
        <v>0</v>
      </c>
      <c r="O76" s="56" t="n">
        <f aca="false">SUM(O77:O85)</f>
        <v>0</v>
      </c>
      <c r="P76" s="56" t="n">
        <f aca="false">SUM(P77:P85)</f>
        <v>-22783</v>
      </c>
    </row>
    <row r="77" customFormat="false" ht="25.5" hidden="false" customHeight="false" outlineLevel="0" collapsed="false">
      <c r="A77" s="10" t="s">
        <v>293</v>
      </c>
      <c r="B77" s="10" t="s">
        <v>125</v>
      </c>
      <c r="C77" s="58" t="s">
        <v>126</v>
      </c>
      <c r="D77" s="59" t="s">
        <v>127</v>
      </c>
      <c r="E77" s="59" t="n">
        <f aca="false">F77</f>
        <v>18997</v>
      </c>
      <c r="F77" s="59" t="n">
        <f aca="false">SUM(G77:H77)+3536</f>
        <v>18997</v>
      </c>
      <c r="G77" s="59" t="n">
        <v>15461</v>
      </c>
      <c r="H77" s="59"/>
      <c r="I77" s="59"/>
      <c r="J77" s="59" t="n">
        <f aca="false">L77+O77</f>
        <v>0</v>
      </c>
      <c r="K77" s="59"/>
      <c r="L77" s="59"/>
      <c r="M77" s="59"/>
      <c r="N77" s="59"/>
      <c r="O77" s="59"/>
      <c r="P77" s="59" t="n">
        <f aca="false">E77+J77</f>
        <v>18997</v>
      </c>
    </row>
    <row r="78" customFormat="false" ht="25.5" hidden="true" customHeight="false" outlineLevel="0" collapsed="false">
      <c r="A78" s="10" t="s">
        <v>294</v>
      </c>
      <c r="B78" s="10" t="s">
        <v>295</v>
      </c>
      <c r="C78" s="58" t="s">
        <v>296</v>
      </c>
      <c r="D78" s="59" t="s">
        <v>297</v>
      </c>
      <c r="E78" s="59" t="n">
        <f aca="false">F78</f>
        <v>0</v>
      </c>
      <c r="F78" s="59" t="n">
        <f aca="false">SUM(G78:H78)</f>
        <v>0</v>
      </c>
      <c r="G78" s="59"/>
      <c r="H78" s="59"/>
      <c r="I78" s="59"/>
      <c r="J78" s="59" t="n">
        <f aca="false">L78+O78</f>
        <v>0</v>
      </c>
      <c r="K78" s="59"/>
      <c r="L78" s="59"/>
      <c r="M78" s="59"/>
      <c r="N78" s="59"/>
      <c r="O78" s="59"/>
      <c r="P78" s="59" t="n">
        <f aca="false">E78+J78</f>
        <v>0</v>
      </c>
    </row>
    <row r="79" customFormat="false" ht="25.5" hidden="true" customHeight="false" outlineLevel="0" collapsed="false">
      <c r="A79" s="10" t="s">
        <v>298</v>
      </c>
      <c r="B79" s="10" t="s">
        <v>299</v>
      </c>
      <c r="C79" s="58" t="s">
        <v>296</v>
      </c>
      <c r="D79" s="59" t="s">
        <v>300</v>
      </c>
      <c r="E79" s="59" t="n">
        <f aca="false">F79</f>
        <v>0</v>
      </c>
      <c r="F79" s="59" t="n">
        <f aca="false">SUM(G79:H79)</f>
        <v>0</v>
      </c>
      <c r="G79" s="59"/>
      <c r="H79" s="59"/>
      <c r="I79" s="59"/>
      <c r="J79" s="59" t="n">
        <f aca="false">L79+O79</f>
        <v>0</v>
      </c>
      <c r="K79" s="59"/>
      <c r="L79" s="59"/>
      <c r="M79" s="59"/>
      <c r="N79" s="59"/>
      <c r="O79" s="59"/>
      <c r="P79" s="59" t="n">
        <f aca="false">E79+J79</f>
        <v>0</v>
      </c>
    </row>
    <row r="80" customFormat="false" ht="25.5" hidden="false" customHeight="false" outlineLevel="0" collapsed="false">
      <c r="A80" s="10" t="s">
        <v>301</v>
      </c>
      <c r="B80" s="10" t="s">
        <v>302</v>
      </c>
      <c r="C80" s="58" t="s">
        <v>296</v>
      </c>
      <c r="D80" s="59" t="s">
        <v>303</v>
      </c>
      <c r="E80" s="59" t="n">
        <f aca="false">F80</f>
        <v>-39100</v>
      </c>
      <c r="F80" s="59" t="n">
        <f aca="false">SUM(G80:H80)+1685+135</f>
        <v>-39100</v>
      </c>
      <c r="G80" s="59" t="n">
        <v>-40000</v>
      </c>
      <c r="H80" s="59" t="n">
        <v>-920</v>
      </c>
      <c r="I80" s="59"/>
      <c r="J80" s="59" t="n">
        <f aca="false">L80+O80</f>
        <v>0</v>
      </c>
      <c r="K80" s="59"/>
      <c r="L80" s="59"/>
      <c r="M80" s="59"/>
      <c r="N80" s="59"/>
      <c r="O80" s="59"/>
      <c r="P80" s="59" t="n">
        <f aca="false">E80+J80</f>
        <v>-39100</v>
      </c>
    </row>
    <row r="81" customFormat="false" ht="38.25" hidden="false" customHeight="false" outlineLevel="0" collapsed="false">
      <c r="A81" s="10" t="s">
        <v>304</v>
      </c>
      <c r="B81" s="10" t="s">
        <v>305</v>
      </c>
      <c r="C81" s="58" t="s">
        <v>296</v>
      </c>
      <c r="D81" s="59" t="s">
        <v>306</v>
      </c>
      <c r="E81" s="59" t="n">
        <f aca="false">F81</f>
        <v>-2680</v>
      </c>
      <c r="F81" s="59" t="n">
        <f aca="false">SUM(G81:H81)-480</f>
        <v>-2680</v>
      </c>
      <c r="G81" s="59" t="n">
        <v>-2200</v>
      </c>
      <c r="H81" s="59"/>
      <c r="I81" s="59"/>
      <c r="J81" s="59" t="n">
        <f aca="false">L81+O81</f>
        <v>0</v>
      </c>
      <c r="K81" s="59"/>
      <c r="L81" s="59"/>
      <c r="M81" s="59"/>
      <c r="N81" s="59"/>
      <c r="O81" s="59"/>
      <c r="P81" s="59" t="n">
        <f aca="false">E81+J81</f>
        <v>-2680</v>
      </c>
    </row>
    <row r="82" customFormat="false" ht="25.5" hidden="true" customHeight="false" outlineLevel="0" collapsed="false">
      <c r="A82" s="10" t="s">
        <v>307</v>
      </c>
      <c r="B82" s="10" t="s">
        <v>308</v>
      </c>
      <c r="C82" s="58" t="s">
        <v>296</v>
      </c>
      <c r="D82" s="59" t="s">
        <v>309</v>
      </c>
      <c r="E82" s="59" t="n">
        <f aca="false">F82</f>
        <v>0</v>
      </c>
      <c r="F82" s="59" t="n">
        <f aca="false">SUM(G82:H82)</f>
        <v>0</v>
      </c>
      <c r="G82" s="59"/>
      <c r="H82" s="59"/>
      <c r="I82" s="59"/>
      <c r="J82" s="59" t="n">
        <f aca="false">L82+O82</f>
        <v>0</v>
      </c>
      <c r="K82" s="59"/>
      <c r="L82" s="59"/>
      <c r="M82" s="59"/>
      <c r="N82" s="59"/>
      <c r="O82" s="59"/>
      <c r="P82" s="59" t="n">
        <f aca="false">E82+J82</f>
        <v>0</v>
      </c>
    </row>
    <row r="83" customFormat="false" ht="12.75" hidden="true" customHeight="false" outlineLevel="0" collapsed="false">
      <c r="A83" s="10" t="s">
        <v>310</v>
      </c>
      <c r="B83" s="10" t="s">
        <v>311</v>
      </c>
      <c r="C83" s="58" t="s">
        <v>296</v>
      </c>
      <c r="D83" s="59" t="s">
        <v>312</v>
      </c>
      <c r="E83" s="59" t="n">
        <f aca="false">F83</f>
        <v>0</v>
      </c>
      <c r="F83" s="59" t="n">
        <f aca="false">SUM(G83:H83)</f>
        <v>0</v>
      </c>
      <c r="G83" s="59"/>
      <c r="H83" s="59"/>
      <c r="I83" s="59"/>
      <c r="J83" s="59" t="n">
        <f aca="false">L83+O83</f>
        <v>0</v>
      </c>
      <c r="K83" s="59"/>
      <c r="L83" s="59"/>
      <c r="M83" s="59"/>
      <c r="N83" s="59"/>
      <c r="O83" s="59"/>
      <c r="P83" s="59" t="n">
        <f aca="false">E83+J83</f>
        <v>0</v>
      </c>
    </row>
    <row r="84" customFormat="false" ht="12.75" hidden="true" customHeight="false" outlineLevel="0" collapsed="false">
      <c r="A84" s="10" t="s">
        <v>313</v>
      </c>
      <c r="B84" s="10" t="n">
        <v>7691</v>
      </c>
      <c r="C84" s="58" t="s">
        <v>171</v>
      </c>
      <c r="D84" s="59" t="s">
        <v>314</v>
      </c>
      <c r="E84" s="59" t="n">
        <f aca="false">F84</f>
        <v>0</v>
      </c>
      <c r="F84" s="59" t="n">
        <f aca="false">SUM(G84:H84)</f>
        <v>0</v>
      </c>
      <c r="G84" s="59"/>
      <c r="H84" s="59"/>
      <c r="I84" s="59"/>
      <c r="J84" s="59" t="n">
        <f aca="false">L84+O84</f>
        <v>0</v>
      </c>
      <c r="K84" s="59"/>
      <c r="L84" s="59"/>
      <c r="M84" s="59"/>
      <c r="N84" s="59"/>
      <c r="O84" s="59"/>
      <c r="P84" s="59" t="n">
        <f aca="false">E84+J84</f>
        <v>0</v>
      </c>
    </row>
    <row r="85" customFormat="false" ht="14.25" hidden="true" customHeight="true" outlineLevel="0" collapsed="false">
      <c r="A85" s="10" t="s">
        <v>315</v>
      </c>
      <c r="B85" s="10" t="s">
        <v>176</v>
      </c>
      <c r="C85" s="58" t="s">
        <v>177</v>
      </c>
      <c r="D85" s="59" t="s">
        <v>178</v>
      </c>
      <c r="E85" s="59" t="n">
        <f aca="false">F85</f>
        <v>0</v>
      </c>
      <c r="F85" s="59" t="n">
        <f aca="false">SUM(G85:H85)</f>
        <v>0</v>
      </c>
      <c r="G85" s="59"/>
      <c r="H85" s="59"/>
      <c r="I85" s="59"/>
      <c r="J85" s="59" t="n">
        <f aca="false">L85+O85</f>
        <v>0</v>
      </c>
      <c r="K85" s="59"/>
      <c r="L85" s="59"/>
      <c r="M85" s="59"/>
      <c r="N85" s="59"/>
      <c r="O85" s="59"/>
      <c r="P85" s="59" t="n">
        <f aca="false">E85+J85</f>
        <v>0</v>
      </c>
    </row>
    <row r="86" customFormat="false" ht="25.5" hidden="false" customHeight="false" outlineLevel="0" collapsed="false">
      <c r="A86" s="54" t="s">
        <v>316</v>
      </c>
      <c r="B86" s="54"/>
      <c r="C86" s="55"/>
      <c r="D86" s="56" t="s">
        <v>317</v>
      </c>
      <c r="E86" s="56" t="n">
        <f aca="false">E87</f>
        <v>-1279212.12</v>
      </c>
      <c r="F86" s="56" t="n">
        <f aca="false">F87</f>
        <v>-1279212.12</v>
      </c>
      <c r="G86" s="56" t="n">
        <f aca="false">G87</f>
        <v>-18000</v>
      </c>
      <c r="H86" s="56" t="n">
        <f aca="false">H87</f>
        <v>-87622.24</v>
      </c>
      <c r="I86" s="56" t="n">
        <f aca="false">I87</f>
        <v>0</v>
      </c>
      <c r="J86" s="56" t="n">
        <f aca="false">J87</f>
        <v>0</v>
      </c>
      <c r="K86" s="56" t="n">
        <f aca="false">K87</f>
        <v>0</v>
      </c>
      <c r="L86" s="56" t="n">
        <f aca="false">L87</f>
        <v>0</v>
      </c>
      <c r="M86" s="56" t="n">
        <f aca="false">M87</f>
        <v>0</v>
      </c>
      <c r="N86" s="56" t="n">
        <f aca="false">N87</f>
        <v>0</v>
      </c>
      <c r="O86" s="56" t="n">
        <f aca="false">O87</f>
        <v>0</v>
      </c>
      <c r="P86" s="56" t="n">
        <f aca="false">P87</f>
        <v>-1279212.12</v>
      </c>
    </row>
    <row r="87" customFormat="false" ht="25.5" hidden="false" customHeight="false" outlineLevel="0" collapsed="false">
      <c r="A87" s="54" t="s">
        <v>318</v>
      </c>
      <c r="B87" s="54"/>
      <c r="C87" s="55"/>
      <c r="D87" s="56" t="s">
        <v>317</v>
      </c>
      <c r="E87" s="56" t="n">
        <f aca="false">SUM(E88:E99)</f>
        <v>-1279212.12</v>
      </c>
      <c r="F87" s="56" t="n">
        <f aca="false">SUM(F88:F99)</f>
        <v>-1279212.12</v>
      </c>
      <c r="G87" s="56" t="n">
        <f aca="false">SUM(G88:G99)</f>
        <v>-18000</v>
      </c>
      <c r="H87" s="56" t="n">
        <f aca="false">SUM(H88:H99)</f>
        <v>-87622.24</v>
      </c>
      <c r="I87" s="56" t="n">
        <f aca="false">SUM(I88:I99)</f>
        <v>0</v>
      </c>
      <c r="J87" s="56" t="n">
        <f aca="false">SUM(J88:J99)</f>
        <v>0</v>
      </c>
      <c r="K87" s="56" t="n">
        <f aca="false">SUM(K88:K99)</f>
        <v>0</v>
      </c>
      <c r="L87" s="56" t="n">
        <f aca="false">SUM(L88:L99)</f>
        <v>0</v>
      </c>
      <c r="M87" s="56" t="n">
        <f aca="false">SUM(M88:M99)</f>
        <v>0</v>
      </c>
      <c r="N87" s="56" t="n">
        <f aca="false">SUM(N88:N99)</f>
        <v>0</v>
      </c>
      <c r="O87" s="56" t="n">
        <f aca="false">SUM(O88:O99)</f>
        <v>0</v>
      </c>
      <c r="P87" s="56" t="n">
        <f aca="false">SUM(P88:P99)</f>
        <v>-1279212.12</v>
      </c>
    </row>
    <row r="88" customFormat="false" ht="12.75" hidden="true" customHeight="false" outlineLevel="0" collapsed="false">
      <c r="A88" s="10" t="s">
        <v>319</v>
      </c>
      <c r="B88" s="10" t="s">
        <v>129</v>
      </c>
      <c r="C88" s="58" t="s">
        <v>130</v>
      </c>
      <c r="D88" s="59" t="s">
        <v>131</v>
      </c>
      <c r="E88" s="59" t="n">
        <f aca="false">F88</f>
        <v>0</v>
      </c>
      <c r="F88" s="59" t="n">
        <f aca="false">SUM(G88:H88)</f>
        <v>0</v>
      </c>
      <c r="G88" s="59"/>
      <c r="H88" s="59"/>
      <c r="I88" s="59"/>
      <c r="J88" s="59" t="n">
        <f aca="false">L88+O88</f>
        <v>0</v>
      </c>
      <c r="K88" s="59"/>
      <c r="L88" s="59"/>
      <c r="M88" s="59"/>
      <c r="N88" s="59"/>
      <c r="O88" s="59"/>
      <c r="P88" s="59" t="n">
        <f aca="false">E88+J88</f>
        <v>0</v>
      </c>
    </row>
    <row r="89" customFormat="false" ht="12.75" hidden="false" customHeight="false" outlineLevel="0" collapsed="false">
      <c r="A89" s="10" t="s">
        <v>320</v>
      </c>
      <c r="B89" s="10" t="s">
        <v>321</v>
      </c>
      <c r="C89" s="58" t="s">
        <v>322</v>
      </c>
      <c r="D89" s="59" t="s">
        <v>323</v>
      </c>
      <c r="E89" s="59" t="n">
        <f aca="false">F89</f>
        <v>-22000</v>
      </c>
      <c r="F89" s="59" t="n">
        <f aca="false">SUM(G89:H89)-4000</f>
        <v>-22000</v>
      </c>
      <c r="G89" s="59" t="n">
        <v>-18000</v>
      </c>
      <c r="H89" s="59"/>
      <c r="I89" s="59"/>
      <c r="J89" s="59" t="n">
        <f aca="false">L89+O89</f>
        <v>0</v>
      </c>
      <c r="K89" s="59"/>
      <c r="L89" s="59"/>
      <c r="M89" s="59"/>
      <c r="N89" s="59"/>
      <c r="O89" s="59"/>
      <c r="P89" s="59" t="n">
        <f aca="false">E89+J89</f>
        <v>-22000</v>
      </c>
    </row>
    <row r="90" customFormat="false" ht="12.75" hidden="true" customHeight="false" outlineLevel="0" collapsed="false">
      <c r="A90" s="10" t="s">
        <v>324</v>
      </c>
      <c r="B90" s="10" t="s">
        <v>325</v>
      </c>
      <c r="C90" s="58" t="s">
        <v>160</v>
      </c>
      <c r="D90" s="59" t="s">
        <v>326</v>
      </c>
      <c r="E90" s="59" t="n">
        <f aca="false">F90</f>
        <v>0</v>
      </c>
      <c r="F90" s="59" t="n">
        <f aca="false">SUM(G90:H90)</f>
        <v>0</v>
      </c>
      <c r="G90" s="59"/>
      <c r="H90" s="59"/>
      <c r="I90" s="59"/>
      <c r="J90" s="59" t="n">
        <f aca="false">L90+O90</f>
        <v>0</v>
      </c>
      <c r="K90" s="59"/>
      <c r="L90" s="59"/>
      <c r="M90" s="59"/>
      <c r="N90" s="59"/>
      <c r="O90" s="59"/>
      <c r="P90" s="59" t="n">
        <f aca="false">E90+J90</f>
        <v>0</v>
      </c>
    </row>
    <row r="91" customFormat="false" ht="12.75" hidden="false" customHeight="false" outlineLevel="0" collapsed="false">
      <c r="A91" s="10" t="s">
        <v>327</v>
      </c>
      <c r="B91" s="10" t="s">
        <v>159</v>
      </c>
      <c r="C91" s="58" t="s">
        <v>160</v>
      </c>
      <c r="D91" s="59" t="s">
        <v>161</v>
      </c>
      <c r="E91" s="59" t="n">
        <f aca="false">F91</f>
        <v>-1250112.54</v>
      </c>
      <c r="F91" s="59" t="n">
        <f aca="false">SUM(G91:H91)-1162490.3</f>
        <v>-1250112.54</v>
      </c>
      <c r="G91" s="59"/>
      <c r="H91" s="59" t="n">
        <v>-87622.24</v>
      </c>
      <c r="I91" s="59"/>
      <c r="J91" s="59" t="n">
        <f aca="false">L91+O91</f>
        <v>0</v>
      </c>
      <c r="K91" s="59"/>
      <c r="L91" s="59"/>
      <c r="M91" s="59"/>
      <c r="N91" s="59"/>
      <c r="O91" s="59"/>
      <c r="P91" s="59" t="n">
        <f aca="false">E91+J91</f>
        <v>-1250112.54</v>
      </c>
    </row>
    <row r="92" customFormat="false" ht="12.75" hidden="false" customHeight="false" outlineLevel="0" collapsed="false">
      <c r="A92" s="10" t="s">
        <v>328</v>
      </c>
      <c r="B92" s="10" t="s">
        <v>329</v>
      </c>
      <c r="C92" s="58" t="s">
        <v>330</v>
      </c>
      <c r="D92" s="59" t="s">
        <v>331</v>
      </c>
      <c r="E92" s="59" t="n">
        <f aca="false">F92</f>
        <v>-383.33</v>
      </c>
      <c r="F92" s="59" t="n">
        <f aca="false">SUM(G92:H92)-383.33</f>
        <v>-383.33</v>
      </c>
      <c r="G92" s="59"/>
      <c r="H92" s="59"/>
      <c r="I92" s="59"/>
      <c r="J92" s="59" t="n">
        <f aca="false">L92+O92</f>
        <v>0</v>
      </c>
      <c r="K92" s="59"/>
      <c r="L92" s="59"/>
      <c r="M92" s="59"/>
      <c r="N92" s="59"/>
      <c r="O92" s="59"/>
      <c r="P92" s="59" t="n">
        <f aca="false">E92+J92</f>
        <v>-383.33</v>
      </c>
    </row>
    <row r="93" customFormat="false" ht="25.5" hidden="true" customHeight="false" outlineLevel="0" collapsed="false">
      <c r="A93" s="10" t="s">
        <v>332</v>
      </c>
      <c r="B93" s="10" t="s">
        <v>333</v>
      </c>
      <c r="C93" s="58" t="s">
        <v>334</v>
      </c>
      <c r="D93" s="69" t="s">
        <v>335</v>
      </c>
      <c r="E93" s="59" t="n">
        <f aca="false">F93</f>
        <v>0</v>
      </c>
      <c r="F93" s="59" t="n">
        <f aca="false">SUM(G93:H93)</f>
        <v>0</v>
      </c>
      <c r="G93" s="59"/>
      <c r="H93" s="59"/>
      <c r="I93" s="59"/>
      <c r="J93" s="59" t="n">
        <f aca="false">L93+O93</f>
        <v>0</v>
      </c>
      <c r="K93" s="59"/>
      <c r="L93" s="59"/>
      <c r="M93" s="59"/>
      <c r="N93" s="59"/>
      <c r="O93" s="59"/>
      <c r="P93" s="59" t="n">
        <f aca="false">E93+J93</f>
        <v>0</v>
      </c>
    </row>
    <row r="94" customFormat="false" ht="12.75" hidden="false" customHeight="false" outlineLevel="0" collapsed="false">
      <c r="A94" s="10" t="s">
        <v>336</v>
      </c>
      <c r="B94" s="10" t="s">
        <v>176</v>
      </c>
      <c r="C94" s="58" t="s">
        <v>177</v>
      </c>
      <c r="D94" s="59" t="s">
        <v>178</v>
      </c>
      <c r="E94" s="59" t="n">
        <f aca="false">F94</f>
        <v>-7616.25</v>
      </c>
      <c r="F94" s="59" t="n">
        <f aca="false">SUM(G94:H94)-7616.25</f>
        <v>-7616.25</v>
      </c>
      <c r="G94" s="59"/>
      <c r="H94" s="59"/>
      <c r="I94" s="59"/>
      <c r="J94" s="59" t="n">
        <f aca="false">L94+O94</f>
        <v>0</v>
      </c>
      <c r="K94" s="59"/>
      <c r="L94" s="59"/>
      <c r="M94" s="59"/>
      <c r="N94" s="59"/>
      <c r="O94" s="59"/>
      <c r="P94" s="59" t="n">
        <f aca="false">E94+J94</f>
        <v>-7616.25</v>
      </c>
    </row>
    <row r="95" customFormat="false" ht="12.75" hidden="true" customHeight="false" outlineLevel="0" collapsed="false">
      <c r="A95" s="10" t="s">
        <v>337</v>
      </c>
      <c r="B95" s="10" t="s">
        <v>338</v>
      </c>
      <c r="C95" s="58" t="s">
        <v>339</v>
      </c>
      <c r="D95" s="59" t="s">
        <v>340</v>
      </c>
      <c r="E95" s="59" t="n">
        <f aca="false">F95</f>
        <v>0</v>
      </c>
      <c r="F95" s="59" t="n">
        <f aca="false">SUM(G95:H95)</f>
        <v>0</v>
      </c>
      <c r="G95" s="59"/>
      <c r="H95" s="59"/>
      <c r="I95" s="59"/>
      <c r="J95" s="59" t="n">
        <f aca="false">L95+O95</f>
        <v>0</v>
      </c>
      <c r="K95" s="59"/>
      <c r="L95" s="59"/>
      <c r="M95" s="59"/>
      <c r="N95" s="59"/>
      <c r="O95" s="59"/>
      <c r="P95" s="59" t="n">
        <f aca="false">E95+J95</f>
        <v>0</v>
      </c>
    </row>
    <row r="96" customFormat="false" ht="12.75" hidden="true" customHeight="false" outlineLevel="0" collapsed="false">
      <c r="A96" s="10" t="s">
        <v>341</v>
      </c>
      <c r="B96" s="10" t="s">
        <v>342</v>
      </c>
      <c r="C96" s="58" t="s">
        <v>171</v>
      </c>
      <c r="D96" s="70" t="s">
        <v>343</v>
      </c>
      <c r="E96" s="59" t="n">
        <f aca="false">F96</f>
        <v>0</v>
      </c>
      <c r="F96" s="59" t="n">
        <f aca="false">SUM(G96:H96)</f>
        <v>0</v>
      </c>
      <c r="G96" s="59"/>
      <c r="H96" s="59"/>
      <c r="I96" s="59"/>
      <c r="J96" s="59" t="n">
        <f aca="false">L96+O96</f>
        <v>0</v>
      </c>
      <c r="K96" s="59"/>
      <c r="L96" s="59"/>
      <c r="M96" s="59"/>
      <c r="N96" s="59"/>
      <c r="O96" s="59"/>
      <c r="P96" s="59" t="n">
        <f aca="false">E96+J96</f>
        <v>0</v>
      </c>
    </row>
    <row r="97" customFormat="false" ht="12.75" hidden="false" customHeight="false" outlineLevel="0" collapsed="false">
      <c r="A97" s="10" t="s">
        <v>344</v>
      </c>
      <c r="B97" s="10" t="s">
        <v>345</v>
      </c>
      <c r="C97" s="58" t="s">
        <v>171</v>
      </c>
      <c r="D97" s="59" t="s">
        <v>346</v>
      </c>
      <c r="E97" s="59" t="n">
        <f aca="false">F97</f>
        <v>-20700</v>
      </c>
      <c r="F97" s="59" t="n">
        <f aca="false">SUM(G97:H97)-20700</f>
        <v>-20700</v>
      </c>
      <c r="G97" s="59"/>
      <c r="H97" s="59"/>
      <c r="I97" s="59"/>
      <c r="J97" s="59" t="n">
        <f aca="false">L97+O97</f>
        <v>0</v>
      </c>
      <c r="K97" s="59"/>
      <c r="L97" s="59"/>
      <c r="M97" s="59"/>
      <c r="N97" s="59"/>
      <c r="O97" s="59"/>
      <c r="P97" s="59" t="n">
        <f aca="false">E97+J97</f>
        <v>-20700</v>
      </c>
    </row>
    <row r="98" customFormat="false" ht="12.75" hidden="true" customHeight="false" outlineLevel="0" collapsed="false">
      <c r="A98" s="10" t="s">
        <v>347</v>
      </c>
      <c r="B98" s="10" t="s">
        <v>348</v>
      </c>
      <c r="C98" s="58" t="s">
        <v>349</v>
      </c>
      <c r="D98" s="59" t="s">
        <v>350</v>
      </c>
      <c r="E98" s="59" t="n">
        <f aca="false">F98</f>
        <v>0</v>
      </c>
      <c r="F98" s="59" t="n">
        <f aca="false">SUM(G98:H98)</f>
        <v>0</v>
      </c>
      <c r="G98" s="59"/>
      <c r="H98" s="59"/>
      <c r="I98" s="59"/>
      <c r="J98" s="59" t="n">
        <f aca="false">L98+O98</f>
        <v>0</v>
      </c>
      <c r="K98" s="59"/>
      <c r="L98" s="59"/>
      <c r="M98" s="59"/>
      <c r="N98" s="59"/>
      <c r="O98" s="59"/>
      <c r="P98" s="59" t="n">
        <f aca="false">E98+J98</f>
        <v>0</v>
      </c>
    </row>
    <row r="99" customFormat="false" ht="12.75" hidden="false" customHeight="false" outlineLevel="0" collapsed="false">
      <c r="A99" s="10" t="s">
        <v>351</v>
      </c>
      <c r="B99" s="10" t="s">
        <v>352</v>
      </c>
      <c r="C99" s="58" t="s">
        <v>353</v>
      </c>
      <c r="D99" s="59" t="s">
        <v>354</v>
      </c>
      <c r="E99" s="59" t="n">
        <f aca="false">F99</f>
        <v>21600</v>
      </c>
      <c r="F99" s="59" t="n">
        <f aca="false">SUM(G99:H99)+21600</f>
        <v>21600</v>
      </c>
      <c r="G99" s="59"/>
      <c r="H99" s="59"/>
      <c r="I99" s="59"/>
      <c r="J99" s="59" t="n">
        <f aca="false">L99+O99</f>
        <v>0</v>
      </c>
      <c r="K99" s="59"/>
      <c r="L99" s="59"/>
      <c r="M99" s="59"/>
      <c r="N99" s="59"/>
      <c r="O99" s="59"/>
      <c r="P99" s="59" t="n">
        <f aca="false">E99+J99</f>
        <v>21600</v>
      </c>
    </row>
    <row r="100" customFormat="false" ht="18" hidden="true" customHeight="true" outlineLevel="0" collapsed="false">
      <c r="A100" s="54" t="s">
        <v>355</v>
      </c>
      <c r="B100" s="54"/>
      <c r="C100" s="55"/>
      <c r="D100" s="56" t="s">
        <v>356</v>
      </c>
      <c r="E100" s="56" t="n">
        <f aca="false">E101</f>
        <v>0</v>
      </c>
      <c r="F100" s="56" t="n">
        <f aca="false">F101</f>
        <v>0</v>
      </c>
      <c r="G100" s="56" t="n">
        <f aca="false">G101</f>
        <v>0</v>
      </c>
      <c r="H100" s="56" t="n">
        <f aca="false">H101</f>
        <v>0</v>
      </c>
      <c r="I100" s="56" t="n">
        <f aca="false">I101</f>
        <v>0</v>
      </c>
      <c r="J100" s="56" t="n">
        <f aca="false">J101</f>
        <v>0</v>
      </c>
      <c r="K100" s="56" t="n">
        <f aca="false">K101</f>
        <v>0</v>
      </c>
      <c r="L100" s="56" t="n">
        <f aca="false">L101</f>
        <v>0</v>
      </c>
      <c r="M100" s="56" t="n">
        <f aca="false">M101</f>
        <v>0</v>
      </c>
      <c r="N100" s="56" t="n">
        <f aca="false">N101</f>
        <v>0</v>
      </c>
      <c r="O100" s="56" t="n">
        <f aca="false">O101</f>
        <v>0</v>
      </c>
      <c r="P100" s="56" t="n">
        <f aca="false">P101</f>
        <v>0</v>
      </c>
    </row>
    <row r="101" customFormat="false" ht="12.75" hidden="true" customHeight="false" outlineLevel="0" collapsed="false">
      <c r="A101" s="54" t="s">
        <v>357</v>
      </c>
      <c r="B101" s="54"/>
      <c r="C101" s="55"/>
      <c r="D101" s="56" t="s">
        <v>356</v>
      </c>
      <c r="E101" s="56" t="n">
        <f aca="false">SUM(E102:E106)</f>
        <v>0</v>
      </c>
      <c r="F101" s="56" t="n">
        <f aca="false">SUM(F102:F106)</f>
        <v>0</v>
      </c>
      <c r="G101" s="56" t="n">
        <f aca="false">SUM(G102:G106)</f>
        <v>0</v>
      </c>
      <c r="H101" s="56" t="n">
        <f aca="false">SUM(H102:H106)</f>
        <v>0</v>
      </c>
      <c r="I101" s="56" t="n">
        <f aca="false">SUM(I102:I106)</f>
        <v>0</v>
      </c>
      <c r="J101" s="56" t="n">
        <f aca="false">SUM(J102:J106)</f>
        <v>0</v>
      </c>
      <c r="K101" s="56" t="n">
        <f aca="false">SUM(K102:K106)</f>
        <v>0</v>
      </c>
      <c r="L101" s="56" t="n">
        <f aca="false">SUM(L102:L106)</f>
        <v>0</v>
      </c>
      <c r="M101" s="56" t="n">
        <f aca="false">SUM(M102:M106)</f>
        <v>0</v>
      </c>
      <c r="N101" s="56" t="n">
        <f aca="false">SUM(N102:N106)</f>
        <v>0</v>
      </c>
      <c r="O101" s="56" t="n">
        <f aca="false">SUM(O102:O106)</f>
        <v>0</v>
      </c>
      <c r="P101" s="56" t="n">
        <f aca="false">SUM(P102:P106)</f>
        <v>0</v>
      </c>
    </row>
    <row r="102" customFormat="false" ht="25.5" hidden="true" customHeight="false" outlineLevel="0" collapsed="false">
      <c r="A102" s="10" t="s">
        <v>358</v>
      </c>
      <c r="B102" s="10" t="s">
        <v>125</v>
      </c>
      <c r="C102" s="58" t="s">
        <v>126</v>
      </c>
      <c r="D102" s="59" t="s">
        <v>127</v>
      </c>
      <c r="E102" s="59" t="n">
        <f aca="false">F102</f>
        <v>0</v>
      </c>
      <c r="F102" s="59" t="n">
        <f aca="false">SUM(G102:H102)</f>
        <v>0</v>
      </c>
      <c r="G102" s="59"/>
      <c r="H102" s="59"/>
      <c r="I102" s="59"/>
      <c r="J102" s="59" t="n">
        <f aca="false">L102+O102</f>
        <v>0</v>
      </c>
      <c r="K102" s="59"/>
      <c r="L102" s="59"/>
      <c r="M102" s="59"/>
      <c r="N102" s="59"/>
      <c r="O102" s="59"/>
      <c r="P102" s="59" t="n">
        <f aca="false">E102+J102</f>
        <v>0</v>
      </c>
    </row>
    <row r="103" customFormat="false" ht="25.5" hidden="true" customHeight="false" outlineLevel="0" collapsed="false">
      <c r="A103" s="10" t="s">
        <v>359</v>
      </c>
      <c r="B103" s="10" t="s">
        <v>176</v>
      </c>
      <c r="C103" s="58" t="s">
        <v>177</v>
      </c>
      <c r="D103" s="59" t="s">
        <v>360</v>
      </c>
      <c r="E103" s="59" t="n">
        <f aca="false">F103</f>
        <v>0</v>
      </c>
      <c r="F103" s="59" t="n">
        <f aca="false">SUM(G103:H103)</f>
        <v>0</v>
      </c>
      <c r="G103" s="59"/>
      <c r="H103" s="59"/>
      <c r="I103" s="59"/>
      <c r="J103" s="59" t="n">
        <f aca="false">L103+O103</f>
        <v>0</v>
      </c>
      <c r="K103" s="59"/>
      <c r="L103" s="59"/>
      <c r="M103" s="59"/>
      <c r="N103" s="59"/>
      <c r="O103" s="59"/>
      <c r="P103" s="59" t="n">
        <f aca="false">E103+J103</f>
        <v>0</v>
      </c>
    </row>
    <row r="104" customFormat="false" ht="13.5" hidden="true" customHeight="true" outlineLevel="0" collapsed="false">
      <c r="A104" s="10" t="s">
        <v>361</v>
      </c>
      <c r="B104" s="10" t="s">
        <v>362</v>
      </c>
      <c r="C104" s="58" t="s">
        <v>130</v>
      </c>
      <c r="D104" s="59" t="s">
        <v>363</v>
      </c>
      <c r="E104" s="59" t="n">
        <f aca="false">F104</f>
        <v>0</v>
      </c>
      <c r="F104" s="59" t="n">
        <f aca="false">SUM(G104:H104)</f>
        <v>0</v>
      </c>
      <c r="G104" s="59"/>
      <c r="H104" s="59"/>
      <c r="I104" s="59"/>
      <c r="J104" s="59" t="n">
        <f aca="false">L104+O104</f>
        <v>0</v>
      </c>
      <c r="K104" s="59"/>
      <c r="L104" s="59"/>
      <c r="M104" s="59"/>
      <c r="N104" s="59"/>
      <c r="O104" s="59"/>
      <c r="P104" s="59" t="n">
        <f aca="false">E104+J104</f>
        <v>0</v>
      </c>
    </row>
    <row r="105" customFormat="false" ht="13.5" hidden="true" customHeight="true" outlineLevel="0" collapsed="false">
      <c r="A105" s="10" t="s">
        <v>364</v>
      </c>
      <c r="B105" s="10" t="s">
        <v>365</v>
      </c>
      <c r="C105" s="58" t="s">
        <v>129</v>
      </c>
      <c r="D105" s="59" t="s">
        <v>366</v>
      </c>
      <c r="E105" s="59"/>
      <c r="F105" s="59" t="n">
        <f aca="false">SUM(G105:H105)</f>
        <v>0</v>
      </c>
      <c r="G105" s="59"/>
      <c r="H105" s="59"/>
      <c r="I105" s="59"/>
      <c r="J105" s="59"/>
      <c r="K105" s="59"/>
      <c r="L105" s="59"/>
      <c r="M105" s="59"/>
      <c r="N105" s="59"/>
      <c r="O105" s="59"/>
      <c r="P105" s="59"/>
    </row>
    <row r="106" customFormat="false" ht="63.75" hidden="true" customHeight="false" outlineLevel="0" collapsed="false">
      <c r="A106" s="10" t="s">
        <v>367</v>
      </c>
      <c r="B106" s="10" t="s">
        <v>368</v>
      </c>
      <c r="C106" s="58" t="s">
        <v>129</v>
      </c>
      <c r="D106" s="71" t="s">
        <v>369</v>
      </c>
      <c r="E106" s="59" t="n">
        <f aca="false">F106</f>
        <v>0</v>
      </c>
      <c r="F106" s="59" t="n">
        <f aca="false">SUM(G106:H106)</f>
        <v>0</v>
      </c>
      <c r="G106" s="59"/>
      <c r="H106" s="59"/>
      <c r="I106" s="59"/>
      <c r="J106" s="59" t="n">
        <f aca="false">L106+O106</f>
        <v>0</v>
      </c>
      <c r="K106" s="59"/>
      <c r="L106" s="59"/>
      <c r="M106" s="59"/>
      <c r="N106" s="59"/>
      <c r="O106" s="59"/>
      <c r="P106" s="59" t="n">
        <f aca="false">E106+J106</f>
        <v>0</v>
      </c>
    </row>
    <row r="107" customFormat="false" ht="23.25" hidden="false" customHeight="true" outlineLevel="0" collapsed="false">
      <c r="A107" s="54" t="s">
        <v>103</v>
      </c>
      <c r="B107" s="54" t="s">
        <v>103</v>
      </c>
      <c r="C107" s="55" t="s">
        <v>103</v>
      </c>
      <c r="D107" s="56" t="s">
        <v>370</v>
      </c>
      <c r="E107" s="56" t="n">
        <f aca="false">E100+E86+E75+E66+E55+E39+E14</f>
        <v>0</v>
      </c>
      <c r="F107" s="56" t="n">
        <f aca="false">F100+F86+F75+F66+F55+F39+F14</f>
        <v>0</v>
      </c>
      <c r="G107" s="56" t="n">
        <f aca="false">G100+G86+G75+G66+G55+G39+G14</f>
        <v>-53540.58</v>
      </c>
      <c r="H107" s="56" t="n">
        <f aca="false">H100+H86+H75+H66+H55+H39+H14</f>
        <v>285338.49</v>
      </c>
      <c r="I107" s="56" t="n">
        <f aca="false">I100+I86+I75+I66+I55+I39+I14</f>
        <v>0</v>
      </c>
      <c r="J107" s="56" t="n">
        <f aca="false">J100+J86+J75+J66+J55+J39+J14</f>
        <v>0</v>
      </c>
      <c r="K107" s="56" t="n">
        <f aca="false">K100+K86+K75+K66+K55+K39+K14</f>
        <v>0</v>
      </c>
      <c r="L107" s="56" t="n">
        <f aca="false">L100+L86+L75+L66+L55+L39+L14</f>
        <v>0</v>
      </c>
      <c r="M107" s="56" t="n">
        <f aca="false">M100+M86+M75+M66+M55+M39+M14</f>
        <v>0</v>
      </c>
      <c r="N107" s="56" t="n">
        <f aca="false">N100+N86+N75+N66+N55+N39+N14</f>
        <v>0</v>
      </c>
      <c r="O107" s="56" t="n">
        <f aca="false">O100+O86+O75+O66+O55+O39+O14</f>
        <v>0</v>
      </c>
      <c r="P107" s="56" t="n">
        <f aca="false">P100+P86+P75+P66+P55+P39+P14</f>
        <v>0</v>
      </c>
    </row>
    <row r="108" customFormat="false" ht="6.75" hidden="false" customHeight="true" outlineLevel="0" collapsed="false"/>
    <row r="109" customFormat="false" ht="12.75" hidden="true" customHeight="false" outlineLevel="0" collapsed="false">
      <c r="E109" s="72"/>
      <c r="G109" s="1" t="s">
        <v>64</v>
      </c>
    </row>
    <row r="110" customFormat="false" ht="16.5" hidden="false" customHeight="true" outlineLevel="0" collapsed="false">
      <c r="B110" s="23" t="s">
        <v>371</v>
      </c>
      <c r="C110" s="23"/>
      <c r="D110" s="23"/>
      <c r="M110" s="23" t="s">
        <v>106</v>
      </c>
    </row>
    <row r="111" customFormat="false" ht="12.75" hidden="false" customHeight="false" outlineLevel="0" collapsed="false"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</row>
    <row r="112" customFormat="false" ht="12.75" hidden="false" customHeight="false" outlineLevel="0" collapsed="false">
      <c r="E112" s="1" t="s">
        <v>64</v>
      </c>
      <c r="F112" s="72"/>
    </row>
  </sheetData>
  <mergeCells count="25">
    <mergeCell ref="M1:P1"/>
    <mergeCell ref="M2:P2"/>
    <mergeCell ref="M3:P3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9" activeCellId="0" sqref="G8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3" width="11.7"/>
    <col collapsed="false" customWidth="true" hidden="false" outlineLevel="0" max="2" min="2" style="73" width="11.56"/>
    <col collapsed="false" customWidth="true" hidden="false" outlineLevel="0" max="3" min="3" style="73" width="10.56"/>
    <col collapsed="false" customWidth="true" hidden="false" outlineLevel="0" max="4" min="4" style="73" width="51.14"/>
    <col collapsed="false" customWidth="true" hidden="false" outlineLevel="0" max="5" min="5" style="74" width="72.28"/>
    <col collapsed="false" customWidth="true" hidden="false" outlineLevel="0" max="6" min="6" style="73" width="34.85"/>
    <col collapsed="false" customWidth="true" hidden="false" outlineLevel="0" max="7" min="7" style="73" width="14.14"/>
    <col collapsed="false" customWidth="true" hidden="false" outlineLevel="0" max="8" min="8" style="73" width="15.13"/>
    <col collapsed="false" customWidth="true" hidden="false" outlineLevel="0" max="9" min="9" style="73" width="9.7"/>
    <col collapsed="false" customWidth="true" hidden="false" outlineLevel="0" max="10" min="10" style="73" width="12.14"/>
    <col collapsed="false" customWidth="true" hidden="true" outlineLevel="0" max="11" min="11" style="75" width="11.13"/>
    <col collapsed="false" customWidth="true" hidden="false" outlineLevel="0" max="12" min="12" style="76" width="9.85"/>
    <col collapsed="false" customWidth="false" hidden="false" outlineLevel="0" max="17" min="13" style="76" width="7.85"/>
    <col collapsed="false" customWidth="false" hidden="false" outlineLevel="0" max="257" min="18" style="77" width="7.85"/>
  </cols>
  <sheetData>
    <row r="1" customFormat="false" ht="12.75" hidden="false" customHeight="false" outlineLevel="0" collapsed="false">
      <c r="F1" s="78"/>
      <c r="G1" s="79" t="s">
        <v>372</v>
      </c>
      <c r="H1" s="79"/>
      <c r="I1" s="79"/>
      <c r="J1" s="79"/>
    </row>
    <row r="2" customFormat="false" ht="19.9" hidden="false" customHeight="true" outlineLevel="0" collapsed="false">
      <c r="F2" s="78"/>
      <c r="G2" s="80" t="s">
        <v>1</v>
      </c>
      <c r="H2" s="80"/>
      <c r="I2" s="80"/>
      <c r="J2" s="80"/>
    </row>
    <row r="3" customFormat="false" ht="42.75" hidden="false" customHeight="true" outlineLevel="0" collapsed="false">
      <c r="F3" s="78"/>
      <c r="G3" s="81" t="s">
        <v>373</v>
      </c>
      <c r="H3" s="81"/>
      <c r="I3" s="81"/>
      <c r="J3" s="81"/>
    </row>
    <row r="4" s="85" customFormat="true" ht="39" hidden="false" customHeight="true" outlineLevel="0" collapsed="false">
      <c r="A4" s="82" t="s">
        <v>374</v>
      </c>
      <c r="B4" s="82"/>
      <c r="C4" s="82"/>
      <c r="D4" s="82"/>
      <c r="E4" s="82"/>
      <c r="F4" s="82"/>
      <c r="G4" s="82"/>
      <c r="H4" s="82"/>
      <c r="I4" s="82"/>
      <c r="J4" s="82"/>
      <c r="K4" s="83"/>
      <c r="L4" s="84"/>
      <c r="M4" s="84"/>
      <c r="N4" s="84"/>
      <c r="O4" s="84"/>
      <c r="P4" s="84"/>
      <c r="Q4" s="84"/>
    </row>
    <row r="5" s="85" customFormat="true" ht="15" hidden="false" customHeight="true" outlineLevel="0" collapsed="false">
      <c r="A5" s="86" t="s">
        <v>375</v>
      </c>
      <c r="B5" s="87"/>
      <c r="C5" s="87"/>
      <c r="D5" s="88"/>
      <c r="E5" s="88"/>
      <c r="F5" s="88"/>
      <c r="G5" s="88"/>
      <c r="H5" s="88"/>
      <c r="I5" s="88"/>
      <c r="J5" s="88"/>
      <c r="K5" s="83"/>
      <c r="L5" s="84"/>
      <c r="M5" s="84"/>
      <c r="N5" s="84"/>
      <c r="O5" s="84"/>
      <c r="P5" s="84"/>
      <c r="Q5" s="84"/>
    </row>
    <row r="6" customFormat="false" ht="15" hidden="false" customHeight="true" outlineLevel="0" collapsed="false">
      <c r="A6" s="89" t="s">
        <v>4</v>
      </c>
      <c r="B6" s="80"/>
      <c r="C6" s="80"/>
      <c r="D6" s="80"/>
      <c r="E6" s="80"/>
      <c r="F6" s="80"/>
      <c r="G6" s="80"/>
      <c r="H6" s="80"/>
      <c r="I6" s="90"/>
      <c r="J6" s="76" t="s">
        <v>376</v>
      </c>
    </row>
    <row r="7" customFormat="false" ht="30.75" hidden="false" customHeight="true" outlineLevel="0" collapsed="false">
      <c r="A7" s="91" t="s">
        <v>111</v>
      </c>
      <c r="B7" s="91" t="s">
        <v>112</v>
      </c>
      <c r="C7" s="91" t="s">
        <v>113</v>
      </c>
      <c r="D7" s="91" t="s">
        <v>114</v>
      </c>
      <c r="E7" s="91" t="s">
        <v>377</v>
      </c>
      <c r="F7" s="91" t="s">
        <v>378</v>
      </c>
      <c r="G7" s="91" t="s">
        <v>8</v>
      </c>
      <c r="H7" s="91" t="s">
        <v>9</v>
      </c>
      <c r="I7" s="91" t="s">
        <v>10</v>
      </c>
      <c r="J7" s="91"/>
    </row>
    <row r="8" s="85" customFormat="true" ht="65.4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 t="s">
        <v>11</v>
      </c>
      <c r="J8" s="91" t="s">
        <v>12</v>
      </c>
      <c r="K8" s="83"/>
      <c r="L8" s="84"/>
      <c r="M8" s="84"/>
      <c r="N8" s="84"/>
      <c r="O8" s="84"/>
      <c r="P8" s="84"/>
      <c r="Q8" s="84"/>
    </row>
    <row r="9" customFormat="false" ht="12.75" hidden="false" customHeight="false" outlineLevel="0" collapsed="false">
      <c r="A9" s="92" t="n">
        <v>1</v>
      </c>
      <c r="B9" s="92" t="n">
        <v>2</v>
      </c>
      <c r="C9" s="92" t="n">
        <v>3</v>
      </c>
      <c r="D9" s="92" t="n">
        <v>4</v>
      </c>
      <c r="E9" s="92" t="n">
        <v>5</v>
      </c>
      <c r="F9" s="92" t="n">
        <v>6</v>
      </c>
      <c r="G9" s="92" t="n">
        <v>7</v>
      </c>
      <c r="H9" s="92" t="n">
        <v>8</v>
      </c>
      <c r="I9" s="92" t="n">
        <v>9</v>
      </c>
      <c r="J9" s="92" t="n">
        <v>10</v>
      </c>
    </row>
    <row r="10" s="85" customFormat="true" ht="15.75" hidden="false" customHeight="true" outlineLevel="0" collapsed="false">
      <c r="A10" s="93" t="n">
        <v>100000</v>
      </c>
      <c r="B10" s="94"/>
      <c r="C10" s="94"/>
      <c r="D10" s="95" t="s">
        <v>379</v>
      </c>
      <c r="E10" s="95"/>
      <c r="F10" s="96"/>
      <c r="G10" s="97" t="n">
        <f aca="false">G11</f>
        <v>1234212.54</v>
      </c>
      <c r="H10" s="97" t="n">
        <f aca="false">H11</f>
        <v>1234212.54</v>
      </c>
      <c r="I10" s="97" t="n">
        <f aca="false">I11</f>
        <v>0</v>
      </c>
      <c r="J10" s="97" t="n">
        <f aca="false">J11</f>
        <v>0</v>
      </c>
      <c r="K10" s="83"/>
      <c r="L10" s="84"/>
      <c r="M10" s="84"/>
      <c r="N10" s="84"/>
      <c r="O10" s="84"/>
      <c r="P10" s="84"/>
      <c r="Q10" s="84"/>
    </row>
    <row r="11" customFormat="false" ht="15.75" hidden="false" customHeight="true" outlineLevel="0" collapsed="false">
      <c r="A11" s="98" t="n">
        <v>110000</v>
      </c>
      <c r="B11" s="99"/>
      <c r="C11" s="99"/>
      <c r="D11" s="95" t="s">
        <v>379</v>
      </c>
      <c r="E11" s="95"/>
      <c r="F11" s="96"/>
      <c r="G11" s="97" t="n">
        <f aca="false">SUM(G12:G37)</f>
        <v>1234212.54</v>
      </c>
      <c r="H11" s="97" t="n">
        <f aca="false">SUM(H12:H37)</f>
        <v>1234212.54</v>
      </c>
      <c r="I11" s="97" t="n">
        <f aca="false">SUM(I12:I37)</f>
        <v>0</v>
      </c>
      <c r="J11" s="97" t="n">
        <f aca="false">SUM(J12:J37)</f>
        <v>0</v>
      </c>
    </row>
    <row r="12" customFormat="false" ht="47.25" hidden="true" customHeight="false" outlineLevel="0" collapsed="false">
      <c r="A12" s="100" t="s">
        <v>128</v>
      </c>
      <c r="B12" s="100" t="s">
        <v>129</v>
      </c>
      <c r="C12" s="100" t="s">
        <v>130</v>
      </c>
      <c r="D12" s="101" t="s">
        <v>131</v>
      </c>
      <c r="E12" s="102" t="s">
        <v>380</v>
      </c>
      <c r="F12" s="103" t="s">
        <v>381</v>
      </c>
      <c r="G12" s="104" t="n">
        <f aca="false">SUM(H12:I12)</f>
        <v>0</v>
      </c>
      <c r="H12" s="104"/>
      <c r="I12" s="105"/>
      <c r="J12" s="105"/>
      <c r="K12" s="75" t="n">
        <v>200</v>
      </c>
    </row>
    <row r="13" customFormat="false" ht="31.5" hidden="true" customHeight="true" outlineLevel="0" collapsed="false">
      <c r="A13" s="106" t="s">
        <v>140</v>
      </c>
      <c r="B13" s="107" t="n">
        <v>2080</v>
      </c>
      <c r="C13" s="108" t="n">
        <v>721</v>
      </c>
      <c r="D13" s="101" t="s">
        <v>143</v>
      </c>
      <c r="E13" s="109" t="s">
        <v>382</v>
      </c>
      <c r="F13" s="110" t="s">
        <v>383</v>
      </c>
      <c r="G13" s="104" t="n">
        <f aca="false">SUM(H13:I13)</f>
        <v>0</v>
      </c>
      <c r="H13" s="111" t="n">
        <f aca="false">дод2!F21</f>
        <v>0</v>
      </c>
      <c r="I13" s="105"/>
      <c r="J13" s="105"/>
      <c r="K13" s="75" t="n">
        <v>16413</v>
      </c>
    </row>
    <row r="14" customFormat="false" ht="32.25" hidden="true" customHeight="true" outlineLevel="0" collapsed="false">
      <c r="A14" s="106" t="s">
        <v>148</v>
      </c>
      <c r="B14" s="107" t="n">
        <v>2144</v>
      </c>
      <c r="C14" s="108" t="n">
        <v>763</v>
      </c>
      <c r="D14" s="101" t="s">
        <v>151</v>
      </c>
      <c r="E14" s="109"/>
      <c r="F14" s="110"/>
      <c r="G14" s="104" t="n">
        <f aca="false">SUM(H14:I14)</f>
        <v>0</v>
      </c>
      <c r="H14" s="112"/>
      <c r="I14" s="105"/>
      <c r="J14" s="105"/>
    </row>
    <row r="15" customFormat="false" ht="47.25" hidden="true" customHeight="false" outlineLevel="0" collapsed="false">
      <c r="A15" s="106" t="s">
        <v>144</v>
      </c>
      <c r="B15" s="107" t="n">
        <v>2111</v>
      </c>
      <c r="C15" s="108" t="n">
        <v>726</v>
      </c>
      <c r="D15" s="101" t="s">
        <v>147</v>
      </c>
      <c r="E15" s="113" t="s">
        <v>384</v>
      </c>
      <c r="F15" s="103" t="s">
        <v>385</v>
      </c>
      <c r="G15" s="104" t="n">
        <f aca="false">SUM(H15:I15)</f>
        <v>0</v>
      </c>
      <c r="H15" s="111" t="n">
        <f aca="false">дод2!F22</f>
        <v>0</v>
      </c>
      <c r="I15" s="105"/>
      <c r="J15" s="105"/>
      <c r="K15" s="83" t="n">
        <v>3010</v>
      </c>
    </row>
    <row r="16" customFormat="false" ht="90.75" hidden="true" customHeight="true" outlineLevel="0" collapsed="false">
      <c r="A16" s="106" t="s">
        <v>144</v>
      </c>
      <c r="B16" s="107" t="n">
        <v>2111</v>
      </c>
      <c r="C16" s="108" t="n">
        <v>726</v>
      </c>
      <c r="D16" s="101" t="s">
        <v>147</v>
      </c>
      <c r="E16" s="113" t="s">
        <v>386</v>
      </c>
      <c r="F16" s="103" t="s">
        <v>387</v>
      </c>
      <c r="G16" s="104" t="n">
        <f aca="false">SUM(H16:I16)</f>
        <v>0</v>
      </c>
      <c r="H16" s="104"/>
      <c r="I16" s="105"/>
      <c r="J16" s="105"/>
      <c r="K16" s="75" t="n">
        <v>1027.2</v>
      </c>
    </row>
    <row r="17" customFormat="false" ht="48" hidden="true" customHeight="true" outlineLevel="0" collapsed="false">
      <c r="A17" s="100" t="s">
        <v>152</v>
      </c>
      <c r="B17" s="107" t="n">
        <v>3112</v>
      </c>
      <c r="C17" s="101" t="n">
        <v>1040</v>
      </c>
      <c r="D17" s="101" t="s">
        <v>155</v>
      </c>
      <c r="E17" s="113" t="s">
        <v>388</v>
      </c>
      <c r="F17" s="103" t="s">
        <v>389</v>
      </c>
      <c r="G17" s="104" t="n">
        <f aca="false">SUM(H17:I17)</f>
        <v>0</v>
      </c>
      <c r="H17" s="104"/>
      <c r="I17" s="105"/>
      <c r="J17" s="105"/>
      <c r="K17" s="75" t="n">
        <v>50</v>
      </c>
    </row>
    <row r="18" customFormat="false" ht="47.25" hidden="true" customHeight="false" outlineLevel="0" collapsed="false">
      <c r="A18" s="100" t="s">
        <v>152</v>
      </c>
      <c r="B18" s="107" t="n">
        <v>3112</v>
      </c>
      <c r="C18" s="101" t="n">
        <v>1040</v>
      </c>
      <c r="D18" s="101" t="s">
        <v>155</v>
      </c>
      <c r="E18" s="113" t="s">
        <v>390</v>
      </c>
      <c r="F18" s="103" t="s">
        <v>391</v>
      </c>
      <c r="G18" s="104" t="n">
        <f aca="false">SUM(H18:I18)</f>
        <v>0</v>
      </c>
      <c r="H18" s="104"/>
      <c r="I18" s="105"/>
      <c r="J18" s="105"/>
      <c r="K18" s="83" t="n">
        <v>15</v>
      </c>
    </row>
    <row r="19" s="120" customFormat="true" ht="38.25" hidden="false" customHeight="true" outlineLevel="0" collapsed="false">
      <c r="A19" s="114" t="s">
        <v>158</v>
      </c>
      <c r="B19" s="114" t="s">
        <v>159</v>
      </c>
      <c r="C19" s="115" t="s">
        <v>160</v>
      </c>
      <c r="D19" s="116" t="s">
        <v>161</v>
      </c>
      <c r="E19" s="117" t="s">
        <v>392</v>
      </c>
      <c r="F19" s="110" t="s">
        <v>393</v>
      </c>
      <c r="G19" s="104" t="n">
        <f aca="false">SUM(H19:I19)</f>
        <v>1239612.54</v>
      </c>
      <c r="H19" s="104" t="n">
        <v>1239612.54</v>
      </c>
      <c r="I19" s="105"/>
      <c r="J19" s="105"/>
      <c r="K19" s="118"/>
      <c r="L19" s="119"/>
      <c r="M19" s="119"/>
      <c r="N19" s="119"/>
      <c r="O19" s="119"/>
      <c r="P19" s="119"/>
      <c r="Q19" s="119"/>
    </row>
    <row r="20" customFormat="false" ht="31.5" hidden="true" customHeight="true" outlineLevel="0" collapsed="false">
      <c r="A20" s="121" t="s">
        <v>156</v>
      </c>
      <c r="B20" s="122" t="n">
        <v>6013</v>
      </c>
      <c r="C20" s="123" t="n">
        <v>620</v>
      </c>
      <c r="D20" s="124" t="s">
        <v>157</v>
      </c>
      <c r="E20" s="125" t="s">
        <v>394</v>
      </c>
      <c r="F20" s="126" t="s">
        <v>395</v>
      </c>
      <c r="G20" s="104" t="n">
        <f aca="false">SUM(H20:I20)</f>
        <v>0</v>
      </c>
      <c r="H20" s="104"/>
      <c r="I20" s="105" t="n">
        <f aca="false">дод2!J25</f>
        <v>0</v>
      </c>
      <c r="J20" s="105" t="n">
        <f aca="false">дод2!K25</f>
        <v>0</v>
      </c>
      <c r="K20" s="83" t="n">
        <v>33</v>
      </c>
    </row>
    <row r="21" customFormat="false" ht="31.5" hidden="true" customHeight="false" outlineLevel="0" collapsed="false">
      <c r="A21" s="121" t="s">
        <v>162</v>
      </c>
      <c r="B21" s="122" t="n">
        <v>6090</v>
      </c>
      <c r="C21" s="123" t="n">
        <v>640</v>
      </c>
      <c r="D21" s="124" t="s">
        <v>163</v>
      </c>
      <c r="E21" s="125"/>
      <c r="F21" s="126"/>
      <c r="G21" s="104" t="n">
        <f aca="false">SUM(H21:I21)</f>
        <v>0</v>
      </c>
      <c r="H21" s="104"/>
      <c r="I21" s="105" t="n">
        <f aca="false">дод2!J27</f>
        <v>0</v>
      </c>
      <c r="J21" s="105" t="n">
        <f aca="false">дод2!K27</f>
        <v>0</v>
      </c>
      <c r="K21" s="83"/>
    </row>
    <row r="22" customFormat="false" ht="15.75" hidden="true" customHeight="false" outlineLevel="0" collapsed="false">
      <c r="A22" s="100" t="s">
        <v>164</v>
      </c>
      <c r="B22" s="107" t="n">
        <v>7321</v>
      </c>
      <c r="C22" s="108" t="n">
        <v>443</v>
      </c>
      <c r="D22" s="101" t="s">
        <v>165</v>
      </c>
      <c r="E22" s="125"/>
      <c r="F22" s="126"/>
      <c r="G22" s="104" t="n">
        <f aca="false">SUM(H22:I22)</f>
        <v>0</v>
      </c>
      <c r="H22" s="104"/>
      <c r="I22" s="127" t="n">
        <f aca="false">дод2!J28</f>
        <v>0</v>
      </c>
      <c r="J22" s="127" t="n">
        <f aca="false">дод2!K28</f>
        <v>0</v>
      </c>
    </row>
    <row r="23" customFormat="false" ht="18.75" hidden="true" customHeight="true" outlineLevel="0" collapsed="false">
      <c r="A23" s="100" t="s">
        <v>166</v>
      </c>
      <c r="B23" s="107" t="n">
        <v>7322</v>
      </c>
      <c r="C23" s="108" t="n">
        <v>443</v>
      </c>
      <c r="D23" s="101" t="s">
        <v>167</v>
      </c>
      <c r="E23" s="125"/>
      <c r="F23" s="126"/>
      <c r="G23" s="104" t="n">
        <f aca="false">SUM(H23:I23)</f>
        <v>0</v>
      </c>
      <c r="H23" s="104"/>
      <c r="I23" s="127" t="n">
        <f aca="false">дод2!J29</f>
        <v>0</v>
      </c>
      <c r="J23" s="127" t="n">
        <f aca="false">дод2!K29</f>
        <v>0</v>
      </c>
    </row>
    <row r="24" customFormat="false" ht="15.75" hidden="true" customHeight="false" outlineLevel="0" collapsed="false">
      <c r="A24" s="100"/>
      <c r="B24" s="107"/>
      <c r="C24" s="108"/>
      <c r="D24" s="101"/>
      <c r="E24" s="125"/>
      <c r="F24" s="126"/>
      <c r="G24" s="104" t="n">
        <f aca="false">SUM(H24:I24)</f>
        <v>0</v>
      </c>
      <c r="H24" s="104"/>
      <c r="I24" s="127"/>
      <c r="J24" s="127"/>
    </row>
    <row r="25" customFormat="false" ht="15.6" hidden="true" customHeight="true" outlineLevel="0" collapsed="false">
      <c r="A25" s="100" t="s">
        <v>164</v>
      </c>
      <c r="B25" s="107" t="n">
        <v>7321</v>
      </c>
      <c r="C25" s="108" t="n">
        <v>443</v>
      </c>
      <c r="D25" s="101" t="s">
        <v>165</v>
      </c>
      <c r="E25" s="125"/>
      <c r="F25" s="126"/>
      <c r="G25" s="104" t="n">
        <f aca="false">SUM(H25:I25)</f>
        <v>0</v>
      </c>
      <c r="H25" s="104"/>
      <c r="I25" s="127"/>
      <c r="J25" s="127"/>
    </row>
    <row r="26" customFormat="false" ht="27.6" hidden="true" customHeight="true" outlineLevel="0" collapsed="false">
      <c r="A26" s="100" t="s">
        <v>166</v>
      </c>
      <c r="B26" s="107" t="n">
        <v>7322</v>
      </c>
      <c r="C26" s="108" t="n">
        <v>443</v>
      </c>
      <c r="D26" s="101" t="s">
        <v>167</v>
      </c>
      <c r="E26" s="125"/>
      <c r="F26" s="126"/>
      <c r="G26" s="104" t="n">
        <f aca="false">SUM(H26:I26)</f>
        <v>0</v>
      </c>
      <c r="H26" s="104"/>
      <c r="I26" s="127"/>
      <c r="J26" s="127"/>
    </row>
    <row r="27" customFormat="false" ht="31.5" hidden="true" customHeight="false" outlineLevel="0" collapsed="false">
      <c r="A27" s="100" t="s">
        <v>168</v>
      </c>
      <c r="B27" s="107" t="n">
        <v>7325</v>
      </c>
      <c r="C27" s="108" t="n">
        <v>443</v>
      </c>
      <c r="D27" s="128" t="s">
        <v>169</v>
      </c>
      <c r="E27" s="125"/>
      <c r="F27" s="126"/>
      <c r="G27" s="104" t="n">
        <f aca="false">SUM(H27:I27)</f>
        <v>0</v>
      </c>
      <c r="H27" s="104"/>
      <c r="I27" s="127" t="n">
        <f aca="false">дод2!J30</f>
        <v>0</v>
      </c>
      <c r="J27" s="127" t="n">
        <f aca="false">дод2!K30</f>
        <v>0</v>
      </c>
    </row>
    <row r="28" customFormat="false" ht="51.75" hidden="true" customHeight="true" outlineLevel="0" collapsed="false">
      <c r="A28" s="100" t="s">
        <v>396</v>
      </c>
      <c r="B28" s="107" t="n">
        <v>7330</v>
      </c>
      <c r="C28" s="108" t="n">
        <v>443</v>
      </c>
      <c r="D28" s="128" t="s">
        <v>397</v>
      </c>
      <c r="E28" s="125"/>
      <c r="F28" s="126"/>
      <c r="G28" s="104" t="n">
        <f aca="false">SUM(H28:I28)</f>
        <v>0</v>
      </c>
      <c r="H28" s="104"/>
      <c r="I28" s="127"/>
      <c r="J28" s="127"/>
    </row>
    <row r="29" customFormat="false" ht="69.75" hidden="true" customHeight="true" outlineLevel="0" collapsed="false">
      <c r="A29" s="100" t="s">
        <v>398</v>
      </c>
      <c r="B29" s="107" t="n">
        <v>7361</v>
      </c>
      <c r="C29" s="108" t="n">
        <v>443</v>
      </c>
      <c r="D29" s="128" t="s">
        <v>399</v>
      </c>
      <c r="E29" s="125"/>
      <c r="F29" s="126"/>
      <c r="G29" s="104" t="n">
        <f aca="false">SUM(H29:I29)</f>
        <v>0</v>
      </c>
      <c r="H29" s="104"/>
      <c r="I29" s="127"/>
      <c r="J29" s="127"/>
      <c r="M29" s="129"/>
      <c r="N29" s="130"/>
    </row>
    <row r="30" customFormat="false" ht="89.25" hidden="true" customHeight="true" outlineLevel="0" collapsed="false">
      <c r="A30" s="100" t="s">
        <v>398</v>
      </c>
      <c r="B30" s="107" t="n">
        <v>7361</v>
      </c>
      <c r="C30" s="108" t="n">
        <v>490</v>
      </c>
      <c r="D30" s="101" t="s">
        <v>399</v>
      </c>
      <c r="E30" s="113"/>
      <c r="F30" s="103"/>
      <c r="G30" s="104" t="n">
        <f aca="false">SUM(H30:I30)</f>
        <v>0</v>
      </c>
      <c r="H30" s="104"/>
      <c r="I30" s="105"/>
      <c r="J30" s="105"/>
      <c r="M30" s="129"/>
      <c r="N30" s="130"/>
    </row>
    <row r="31" customFormat="false" ht="75" hidden="true" customHeight="true" outlineLevel="0" collapsed="false">
      <c r="A31" s="100" t="s">
        <v>398</v>
      </c>
      <c r="B31" s="107" t="n">
        <v>7361</v>
      </c>
      <c r="C31" s="108" t="n">
        <v>490</v>
      </c>
      <c r="D31" s="101" t="s">
        <v>399</v>
      </c>
      <c r="E31" s="113" t="s">
        <v>394</v>
      </c>
      <c r="F31" s="103" t="s">
        <v>400</v>
      </c>
      <c r="G31" s="104" t="n">
        <f aca="false">SUM(H31:I31)</f>
        <v>0</v>
      </c>
      <c r="H31" s="104"/>
      <c r="I31" s="105"/>
      <c r="J31" s="105"/>
      <c r="M31" s="129"/>
      <c r="N31" s="130"/>
    </row>
    <row r="32" customFormat="false" ht="31.5" hidden="false" customHeight="false" outlineLevel="0" collapsed="false">
      <c r="A32" s="100" t="s">
        <v>175</v>
      </c>
      <c r="B32" s="107" t="n">
        <v>7520</v>
      </c>
      <c r="C32" s="108" t="n">
        <v>490</v>
      </c>
      <c r="D32" s="101" t="s">
        <v>178</v>
      </c>
      <c r="E32" s="113" t="s">
        <v>401</v>
      </c>
      <c r="F32" s="110" t="s">
        <v>402</v>
      </c>
      <c r="G32" s="104" t="n">
        <f aca="false">SUM(H32:I32)</f>
        <v>-5400</v>
      </c>
      <c r="H32" s="104" t="n">
        <f aca="false">дод2!E33</f>
        <v>-5400</v>
      </c>
      <c r="I32" s="105"/>
      <c r="J32" s="105"/>
      <c r="M32" s="129"/>
      <c r="N32" s="130"/>
    </row>
    <row r="33" customFormat="false" ht="31.5" hidden="true" customHeight="false" outlineLevel="0" collapsed="false">
      <c r="A33" s="131" t="s">
        <v>170</v>
      </c>
      <c r="B33" s="132" t="n">
        <v>7370</v>
      </c>
      <c r="C33" s="108" t="n">
        <v>490</v>
      </c>
      <c r="D33" s="128" t="s">
        <v>172</v>
      </c>
      <c r="E33" s="113" t="s">
        <v>403</v>
      </c>
      <c r="F33" s="133" t="s">
        <v>404</v>
      </c>
      <c r="G33" s="104" t="n">
        <f aca="false">SUM(H33:I33)</f>
        <v>0</v>
      </c>
      <c r="H33" s="104"/>
      <c r="I33" s="105"/>
      <c r="J33" s="105"/>
      <c r="M33" s="129"/>
      <c r="N33" s="130"/>
    </row>
    <row r="34" s="139" customFormat="true" ht="61.5" hidden="true" customHeight="true" outlineLevel="0" collapsed="false">
      <c r="A34" s="100" t="s">
        <v>405</v>
      </c>
      <c r="B34" s="107" t="n">
        <v>7693</v>
      </c>
      <c r="C34" s="108" t="n">
        <v>490</v>
      </c>
      <c r="D34" s="101" t="s">
        <v>346</v>
      </c>
      <c r="E34" s="134" t="s">
        <v>406</v>
      </c>
      <c r="F34" s="110" t="s">
        <v>407</v>
      </c>
      <c r="G34" s="104" t="n">
        <f aca="false">SUM(H34:I34)</f>
        <v>0</v>
      </c>
      <c r="H34" s="135"/>
      <c r="I34" s="135"/>
      <c r="J34" s="135"/>
      <c r="K34" s="136"/>
      <c r="L34" s="137"/>
      <c r="M34" s="129"/>
      <c r="N34" s="130"/>
      <c r="O34" s="137"/>
      <c r="P34" s="137"/>
      <c r="Q34" s="138"/>
    </row>
    <row r="35" customFormat="false" ht="63" hidden="true" customHeight="true" outlineLevel="0" collapsed="false">
      <c r="A35" s="100" t="s">
        <v>184</v>
      </c>
      <c r="B35" s="107" t="n">
        <v>8110</v>
      </c>
      <c r="C35" s="108" t="n">
        <v>320</v>
      </c>
      <c r="D35" s="101" t="s">
        <v>408</v>
      </c>
      <c r="E35" s="113" t="s">
        <v>409</v>
      </c>
      <c r="F35" s="103" t="s">
        <v>410</v>
      </c>
      <c r="G35" s="104" t="n">
        <f aca="false">SUM(H35:I35)</f>
        <v>0</v>
      </c>
      <c r="H35" s="104"/>
      <c r="I35" s="105"/>
      <c r="J35" s="105"/>
      <c r="K35" s="83" t="n">
        <v>279</v>
      </c>
      <c r="M35" s="129"/>
      <c r="N35" s="130"/>
    </row>
    <row r="36" customFormat="false" ht="47.25" hidden="true" customHeight="false" outlineLevel="0" collapsed="false">
      <c r="A36" s="100" t="s">
        <v>188</v>
      </c>
      <c r="B36" s="107" t="n">
        <v>8220</v>
      </c>
      <c r="C36" s="108" t="n">
        <v>380</v>
      </c>
      <c r="D36" s="101" t="s">
        <v>191</v>
      </c>
      <c r="E36" s="113" t="s">
        <v>411</v>
      </c>
      <c r="F36" s="103" t="s">
        <v>412</v>
      </c>
      <c r="G36" s="104" t="n">
        <f aca="false">SUM(H36:I36)</f>
        <v>0</v>
      </c>
      <c r="H36" s="104" t="n">
        <f aca="false">дод2!F37</f>
        <v>0</v>
      </c>
      <c r="I36" s="105"/>
      <c r="J36" s="105"/>
      <c r="K36" s="83" t="n">
        <v>54.5</v>
      </c>
      <c r="M36" s="129"/>
      <c r="N36" s="130"/>
    </row>
    <row r="37" customFormat="false" ht="44.25" hidden="true" customHeight="true" outlineLevel="0" collapsed="false">
      <c r="A37" s="100" t="s">
        <v>192</v>
      </c>
      <c r="B37" s="107" t="n">
        <v>8230</v>
      </c>
      <c r="C37" s="108" t="n">
        <v>380</v>
      </c>
      <c r="D37" s="101" t="s">
        <v>194</v>
      </c>
      <c r="E37" s="102" t="s">
        <v>413</v>
      </c>
      <c r="F37" s="110" t="s">
        <v>414</v>
      </c>
      <c r="G37" s="104" t="n">
        <f aca="false">SUM(H37:I37)</f>
        <v>0</v>
      </c>
      <c r="H37" s="104"/>
      <c r="I37" s="105"/>
      <c r="J37" s="105"/>
      <c r="K37" s="75" t="n">
        <v>445</v>
      </c>
    </row>
    <row r="38" customFormat="false" ht="15.75" hidden="false" customHeight="true" outlineLevel="0" collapsed="false">
      <c r="A38" s="140" t="s">
        <v>195</v>
      </c>
      <c r="B38" s="99"/>
      <c r="C38" s="99"/>
      <c r="D38" s="141" t="s">
        <v>415</v>
      </c>
      <c r="E38" s="141"/>
      <c r="F38" s="142"/>
      <c r="G38" s="97" t="n">
        <f aca="false">G39</f>
        <v>370</v>
      </c>
      <c r="H38" s="97" t="n">
        <f aca="false">H39</f>
        <v>370</v>
      </c>
      <c r="I38" s="97" t="n">
        <f aca="false">I39</f>
        <v>0</v>
      </c>
      <c r="J38" s="97" t="n">
        <f aca="false">J39</f>
        <v>0</v>
      </c>
    </row>
    <row r="39" customFormat="false" ht="15.75" hidden="false" customHeight="true" outlineLevel="0" collapsed="false">
      <c r="A39" s="140" t="s">
        <v>197</v>
      </c>
      <c r="B39" s="99"/>
      <c r="C39" s="99"/>
      <c r="D39" s="141" t="s">
        <v>415</v>
      </c>
      <c r="E39" s="141"/>
      <c r="F39" s="142"/>
      <c r="G39" s="143" t="n">
        <f aca="false">SUM(G40:G44)</f>
        <v>370</v>
      </c>
      <c r="H39" s="143" t="n">
        <f aca="false">SUM(H40:H44)</f>
        <v>370</v>
      </c>
      <c r="I39" s="143" t="n">
        <f aca="false">SUM(I40:I44)</f>
        <v>0</v>
      </c>
      <c r="J39" s="143" t="n">
        <f aca="false">SUM(J40:J44)</f>
        <v>0</v>
      </c>
    </row>
    <row r="40" customFormat="false" ht="78.75" hidden="true" customHeight="false" outlineLevel="0" collapsed="false">
      <c r="A40" s="106" t="s">
        <v>416</v>
      </c>
      <c r="B40" s="107" t="n">
        <v>1020</v>
      </c>
      <c r="C40" s="108" t="n">
        <v>921</v>
      </c>
      <c r="D40" s="101" t="s">
        <v>417</v>
      </c>
      <c r="E40" s="101" t="s">
        <v>418</v>
      </c>
      <c r="F40" s="103" t="s">
        <v>419</v>
      </c>
      <c r="G40" s="104" t="n">
        <f aca="false">SUM(H40:I40)</f>
        <v>0</v>
      </c>
      <c r="H40" s="105"/>
      <c r="I40" s="105"/>
      <c r="J40" s="105"/>
    </row>
    <row r="41" customFormat="false" ht="15.75" hidden="true" customHeight="true" outlineLevel="0" collapsed="false">
      <c r="A41" s="100" t="s">
        <v>234</v>
      </c>
      <c r="B41" s="107" t="n">
        <v>3123</v>
      </c>
      <c r="C41" s="101" t="n">
        <v>1040</v>
      </c>
      <c r="D41" s="101" t="s">
        <v>420</v>
      </c>
      <c r="E41" s="117" t="s">
        <v>421</v>
      </c>
      <c r="F41" s="110" t="s">
        <v>422</v>
      </c>
      <c r="G41" s="104" t="n">
        <f aca="false">SUM(H41:I41)</f>
        <v>0</v>
      </c>
      <c r="H41" s="104" t="n">
        <f aca="false">дод2!E53</f>
        <v>0</v>
      </c>
      <c r="I41" s="105"/>
      <c r="J41" s="105"/>
      <c r="K41" s="83" t="n">
        <v>360</v>
      </c>
    </row>
    <row r="42" customFormat="false" ht="15.75" hidden="true" customHeight="false" outlineLevel="0" collapsed="false">
      <c r="A42" s="106" t="s">
        <v>219</v>
      </c>
      <c r="B42" s="107" t="n">
        <v>1142</v>
      </c>
      <c r="C42" s="108" t="n">
        <v>990</v>
      </c>
      <c r="D42" s="101" t="s">
        <v>423</v>
      </c>
      <c r="E42" s="117"/>
      <c r="F42" s="110"/>
      <c r="G42" s="104" t="n">
        <f aca="false">SUM(H42:I42)</f>
        <v>0</v>
      </c>
      <c r="H42" s="104"/>
      <c r="I42" s="105"/>
      <c r="J42" s="105"/>
    </row>
    <row r="43" customFormat="false" ht="31.5" hidden="true" customHeight="false" outlineLevel="0" collapsed="false">
      <c r="A43" s="106" t="s">
        <v>219</v>
      </c>
      <c r="B43" s="107" t="n">
        <v>1142</v>
      </c>
      <c r="C43" s="108" t="n">
        <v>990</v>
      </c>
      <c r="D43" s="101" t="s">
        <v>423</v>
      </c>
      <c r="E43" s="101" t="s">
        <v>424</v>
      </c>
      <c r="F43" s="103" t="s">
        <v>425</v>
      </c>
      <c r="G43" s="104" t="n">
        <f aca="false">SUM(H43:I43)</f>
        <v>0</v>
      </c>
      <c r="H43" s="105"/>
      <c r="I43" s="105"/>
      <c r="J43" s="105"/>
    </row>
    <row r="44" customFormat="false" ht="48" hidden="false" customHeight="true" outlineLevel="0" collapsed="false">
      <c r="A44" s="100" t="s">
        <v>237</v>
      </c>
      <c r="B44" s="107" t="n">
        <v>7520</v>
      </c>
      <c r="C44" s="108" t="n">
        <v>490</v>
      </c>
      <c r="D44" s="101" t="s">
        <v>178</v>
      </c>
      <c r="E44" s="113" t="s">
        <v>401</v>
      </c>
      <c r="F44" s="110" t="s">
        <v>426</v>
      </c>
      <c r="G44" s="104" t="n">
        <f aca="false">SUM(H44:I44)</f>
        <v>370</v>
      </c>
      <c r="H44" s="104" t="n">
        <v>370</v>
      </c>
      <c r="I44" s="105"/>
      <c r="J44" s="105"/>
    </row>
    <row r="45" customFormat="false" ht="15.75" hidden="false" customHeight="true" outlineLevel="0" collapsed="false">
      <c r="A45" s="140" t="s">
        <v>238</v>
      </c>
      <c r="B45" s="99"/>
      <c r="C45" s="99"/>
      <c r="D45" s="141" t="s">
        <v>427</v>
      </c>
      <c r="E45" s="141"/>
      <c r="F45" s="142"/>
      <c r="G45" s="97" t="n">
        <f aca="false">G46</f>
        <v>-19211.05</v>
      </c>
      <c r="H45" s="97" t="n">
        <f aca="false">H46</f>
        <v>-19211.05</v>
      </c>
      <c r="I45" s="97" t="n">
        <f aca="false">I46</f>
        <v>0</v>
      </c>
      <c r="J45" s="97" t="n">
        <f aca="false">J46</f>
        <v>0</v>
      </c>
    </row>
    <row r="46" customFormat="false" ht="15.75" hidden="false" customHeight="true" outlineLevel="0" collapsed="false">
      <c r="A46" s="140" t="s">
        <v>240</v>
      </c>
      <c r="B46" s="99"/>
      <c r="C46" s="99"/>
      <c r="D46" s="141" t="s">
        <v>427</v>
      </c>
      <c r="E46" s="141"/>
      <c r="F46" s="142"/>
      <c r="G46" s="97" t="n">
        <f aca="false">SUM(G47:G52)</f>
        <v>-19211.05</v>
      </c>
      <c r="H46" s="97" t="n">
        <f aca="false">SUM(H47:H52)</f>
        <v>-19211.05</v>
      </c>
      <c r="I46" s="97" t="n">
        <f aca="false">SUM(I47:I52)</f>
        <v>0</v>
      </c>
      <c r="J46" s="97" t="n">
        <f aca="false">SUM(J47:J52)</f>
        <v>0</v>
      </c>
    </row>
    <row r="47" customFormat="false" ht="31.5" hidden="true" customHeight="true" outlineLevel="0" collapsed="false">
      <c r="A47" s="106" t="s">
        <v>242</v>
      </c>
      <c r="B47" s="107" t="n">
        <v>3031</v>
      </c>
      <c r="C47" s="144" t="n">
        <v>1030</v>
      </c>
      <c r="D47" s="101" t="s">
        <v>245</v>
      </c>
      <c r="E47" s="117" t="s">
        <v>428</v>
      </c>
      <c r="F47" s="110" t="s">
        <v>429</v>
      </c>
      <c r="G47" s="104" t="n">
        <f aca="false">SUM(H47:I47)</f>
        <v>0</v>
      </c>
      <c r="H47" s="104" t="n">
        <f aca="false">дод2!E58</f>
        <v>0</v>
      </c>
      <c r="I47" s="104"/>
      <c r="J47" s="104"/>
    </row>
    <row r="48" customFormat="false" ht="31.5" hidden="true" customHeight="false" outlineLevel="0" collapsed="false">
      <c r="A48" s="106" t="s">
        <v>246</v>
      </c>
      <c r="B48" s="107" t="n">
        <v>3032</v>
      </c>
      <c r="C48" s="144" t="n">
        <v>1070</v>
      </c>
      <c r="D48" s="101" t="s">
        <v>430</v>
      </c>
      <c r="E48" s="117"/>
      <c r="F48" s="110"/>
      <c r="G48" s="104" t="n">
        <f aca="false">SUM(H48:I48)</f>
        <v>0</v>
      </c>
      <c r="H48" s="104" t="n">
        <f aca="false">дод2!E59</f>
        <v>0</v>
      </c>
      <c r="I48" s="104"/>
      <c r="J48" s="104"/>
    </row>
    <row r="49" customFormat="false" ht="61.5" hidden="true" customHeight="true" outlineLevel="0" collapsed="false">
      <c r="A49" s="100" t="s">
        <v>249</v>
      </c>
      <c r="B49" s="107" t="n">
        <v>3104</v>
      </c>
      <c r="C49" s="108" t="n">
        <v>1020</v>
      </c>
      <c r="D49" s="101" t="s">
        <v>431</v>
      </c>
      <c r="E49" s="117"/>
      <c r="F49" s="110"/>
      <c r="G49" s="104" t="n">
        <f aca="false">SUM(H49:I49)</f>
        <v>0</v>
      </c>
      <c r="H49" s="104"/>
      <c r="I49" s="105"/>
      <c r="J49" s="105"/>
      <c r="K49" s="75" t="n">
        <v>30</v>
      </c>
    </row>
    <row r="50" customFormat="false" ht="105" hidden="false" customHeight="true" outlineLevel="0" collapsed="false">
      <c r="A50" s="106" t="s">
        <v>253</v>
      </c>
      <c r="B50" s="107" t="n">
        <v>3160</v>
      </c>
      <c r="C50" s="144" t="n">
        <v>1010</v>
      </c>
      <c r="D50" s="101" t="s">
        <v>255</v>
      </c>
      <c r="E50" s="117"/>
      <c r="F50" s="110"/>
      <c r="G50" s="104" t="n">
        <f aca="false">SUM(H50:I50)</f>
        <v>-2862.12</v>
      </c>
      <c r="H50" s="104" t="n">
        <f aca="false">дод2!F61</f>
        <v>-2862.12</v>
      </c>
      <c r="I50" s="105"/>
      <c r="J50" s="105"/>
      <c r="K50" s="83" t="n">
        <v>577.5</v>
      </c>
    </row>
    <row r="51" customFormat="false" ht="32.25" hidden="true" customHeight="true" outlineLevel="0" collapsed="false">
      <c r="A51" s="100" t="s">
        <v>260</v>
      </c>
      <c r="B51" s="107" t="n">
        <v>3242</v>
      </c>
      <c r="C51" s="144" t="n">
        <v>1090</v>
      </c>
      <c r="D51" s="101" t="s">
        <v>262</v>
      </c>
      <c r="E51" s="117"/>
      <c r="F51" s="110"/>
      <c r="G51" s="104" t="n">
        <f aca="false">SUM(H51:I51)</f>
        <v>0</v>
      </c>
      <c r="H51" s="104" t="n">
        <f aca="false">дод2!E63</f>
        <v>0</v>
      </c>
      <c r="I51" s="104"/>
      <c r="J51" s="105"/>
    </row>
    <row r="52" customFormat="false" ht="36" hidden="false" customHeight="true" outlineLevel="0" collapsed="false">
      <c r="A52" s="100" t="s">
        <v>266</v>
      </c>
      <c r="B52" s="107" t="n">
        <v>7520</v>
      </c>
      <c r="C52" s="108" t="n">
        <v>490</v>
      </c>
      <c r="D52" s="101" t="s">
        <v>178</v>
      </c>
      <c r="E52" s="113" t="s">
        <v>401</v>
      </c>
      <c r="F52" s="110" t="s">
        <v>426</v>
      </c>
      <c r="G52" s="104" t="n">
        <f aca="false">SUM(H52:I52)</f>
        <v>-16348.93</v>
      </c>
      <c r="H52" s="104" t="n">
        <f aca="false">дод2!E65</f>
        <v>-16348.93</v>
      </c>
      <c r="I52" s="104"/>
      <c r="J52" s="105"/>
    </row>
    <row r="53" customFormat="false" ht="18" hidden="false" customHeight="true" outlineLevel="0" collapsed="false">
      <c r="A53" s="93" t="n">
        <v>1000000</v>
      </c>
      <c r="B53" s="99"/>
      <c r="C53" s="141"/>
      <c r="D53" s="141" t="s">
        <v>432</v>
      </c>
      <c r="E53" s="141"/>
      <c r="F53" s="142"/>
      <c r="G53" s="97" t="n">
        <f aca="false">G54</f>
        <v>-2805</v>
      </c>
      <c r="H53" s="97" t="n">
        <f aca="false">H54</f>
        <v>-2805</v>
      </c>
      <c r="I53" s="97" t="n">
        <f aca="false">I54</f>
        <v>0</v>
      </c>
      <c r="J53" s="97" t="n">
        <f aca="false">J54</f>
        <v>0</v>
      </c>
    </row>
    <row r="54" customFormat="false" ht="18" hidden="false" customHeight="true" outlineLevel="0" collapsed="false">
      <c r="A54" s="98" t="n">
        <v>1010000</v>
      </c>
      <c r="B54" s="99"/>
      <c r="C54" s="141"/>
      <c r="D54" s="141" t="s">
        <v>432</v>
      </c>
      <c r="E54" s="141"/>
      <c r="F54" s="142"/>
      <c r="G54" s="97" t="n">
        <f aca="false">SUM(G55:G57)</f>
        <v>-2805</v>
      </c>
      <c r="H54" s="97" t="n">
        <f aca="false">SUM(H55:H57)</f>
        <v>-2805</v>
      </c>
      <c r="I54" s="97" t="n">
        <f aca="false">SUM(I55:I57)</f>
        <v>0</v>
      </c>
      <c r="J54" s="97" t="n">
        <f aca="false">SUM(J55:J57)</f>
        <v>0</v>
      </c>
    </row>
    <row r="55" customFormat="false" ht="58.5" hidden="true" customHeight="true" outlineLevel="0" collapsed="false">
      <c r="A55" s="145" t="n">
        <v>1011080</v>
      </c>
      <c r="B55" s="107" t="n">
        <v>1080</v>
      </c>
      <c r="C55" s="108" t="n">
        <v>960</v>
      </c>
      <c r="D55" s="101" t="s">
        <v>433</v>
      </c>
      <c r="E55" s="113" t="s">
        <v>434</v>
      </c>
      <c r="F55" s="103" t="s">
        <v>435</v>
      </c>
      <c r="G55" s="104" t="n">
        <f aca="false">SUM(H55:I55)</f>
        <v>0</v>
      </c>
      <c r="H55" s="104"/>
      <c r="I55" s="104"/>
      <c r="J55" s="104"/>
      <c r="K55" s="83" t="n">
        <v>1286.2</v>
      </c>
    </row>
    <row r="56" customFormat="false" ht="48" hidden="true" customHeight="true" outlineLevel="0" collapsed="false">
      <c r="A56" s="145" t="n">
        <v>1014060</v>
      </c>
      <c r="B56" s="107" t="n">
        <v>4060</v>
      </c>
      <c r="C56" s="108" t="n">
        <v>828</v>
      </c>
      <c r="D56" s="101" t="s">
        <v>436</v>
      </c>
      <c r="E56" s="113" t="s">
        <v>434</v>
      </c>
      <c r="F56" s="103" t="s">
        <v>435</v>
      </c>
      <c r="G56" s="104" t="n">
        <f aca="false">SUM(H56:I56)</f>
        <v>0</v>
      </c>
      <c r="H56" s="104"/>
      <c r="I56" s="105"/>
      <c r="J56" s="105"/>
    </row>
    <row r="57" customFormat="false" ht="43.5" hidden="false" customHeight="true" outlineLevel="0" collapsed="false">
      <c r="A57" s="100" t="s">
        <v>289</v>
      </c>
      <c r="B57" s="107" t="n">
        <v>7520</v>
      </c>
      <c r="C57" s="108" t="n">
        <v>490</v>
      </c>
      <c r="D57" s="101" t="s">
        <v>178</v>
      </c>
      <c r="E57" s="113" t="s">
        <v>401</v>
      </c>
      <c r="F57" s="110" t="s">
        <v>426</v>
      </c>
      <c r="G57" s="104" t="n">
        <f aca="false">SUM(H57:I57)</f>
        <v>-2805</v>
      </c>
      <c r="H57" s="104" t="n">
        <f aca="false">дод2!E74</f>
        <v>-2805</v>
      </c>
      <c r="I57" s="105"/>
      <c r="J57" s="105"/>
    </row>
    <row r="58" customFormat="false" ht="18" hidden="true" customHeight="true" outlineLevel="0" collapsed="false">
      <c r="A58" s="146" t="n">
        <v>1100000</v>
      </c>
      <c r="B58" s="99"/>
      <c r="C58" s="99"/>
      <c r="D58" s="141" t="s">
        <v>437</v>
      </c>
      <c r="E58" s="141"/>
      <c r="F58" s="142"/>
      <c r="G58" s="97" t="n">
        <f aca="false">G59</f>
        <v>0</v>
      </c>
      <c r="H58" s="97" t="n">
        <f aca="false">H59</f>
        <v>0</v>
      </c>
      <c r="I58" s="97" t="n">
        <f aca="false">I59</f>
        <v>0</v>
      </c>
      <c r="J58" s="97" t="n">
        <f aca="false">J59</f>
        <v>0</v>
      </c>
    </row>
    <row r="59" customFormat="false" ht="18" hidden="true" customHeight="true" outlineLevel="0" collapsed="false">
      <c r="A59" s="146" t="n">
        <v>1110000</v>
      </c>
      <c r="B59" s="99"/>
      <c r="C59" s="99"/>
      <c r="D59" s="141" t="s">
        <v>438</v>
      </c>
      <c r="E59" s="141"/>
      <c r="F59" s="142"/>
      <c r="G59" s="97" t="n">
        <f aca="false">SUM(H59:I59)</f>
        <v>0</v>
      </c>
      <c r="H59" s="97" t="n">
        <f aca="false">SUM(H60:H66)</f>
        <v>0</v>
      </c>
      <c r="I59" s="97" t="n">
        <f aca="false">SUM(I61:I65)</f>
        <v>0</v>
      </c>
      <c r="J59" s="97" t="n">
        <f aca="false">SUM(J60:J66)</f>
        <v>0</v>
      </c>
    </row>
    <row r="60" customFormat="false" ht="15.75" hidden="true" customHeight="false" outlineLevel="0" collapsed="false">
      <c r="A60" s="106"/>
      <c r="B60" s="107"/>
      <c r="C60" s="108"/>
      <c r="D60" s="101"/>
      <c r="E60" s="147"/>
      <c r="F60" s="148"/>
      <c r="G60" s="104" t="n">
        <f aca="false">SUM(H60:I60)</f>
        <v>0</v>
      </c>
      <c r="H60" s="104"/>
      <c r="I60" s="97"/>
      <c r="J60" s="97"/>
    </row>
    <row r="61" customFormat="false" ht="31.5" hidden="true" customHeight="false" outlineLevel="0" collapsed="false">
      <c r="A61" s="106" t="s">
        <v>294</v>
      </c>
      <c r="B61" s="107" t="n">
        <v>5011</v>
      </c>
      <c r="C61" s="108" t="n">
        <v>810</v>
      </c>
      <c r="D61" s="101" t="s">
        <v>297</v>
      </c>
      <c r="E61" s="149" t="s">
        <v>439</v>
      </c>
      <c r="F61" s="150" t="s">
        <v>440</v>
      </c>
      <c r="G61" s="104" t="n">
        <f aca="false">SUM(H61:I61)</f>
        <v>0</v>
      </c>
      <c r="H61" s="104" t="n">
        <f aca="false">дод2!E78</f>
        <v>0</v>
      </c>
      <c r="I61" s="105"/>
      <c r="J61" s="105"/>
      <c r="R61" s="76"/>
    </row>
    <row r="62" customFormat="false" ht="15.75" hidden="true" customHeight="false" outlineLevel="0" collapsed="false">
      <c r="A62" s="106"/>
      <c r="B62" s="107"/>
      <c r="C62" s="108"/>
      <c r="D62" s="101"/>
      <c r="E62" s="147"/>
      <c r="F62" s="151"/>
      <c r="G62" s="104" t="n">
        <f aca="false">SUM(H62:I62)</f>
        <v>0</v>
      </c>
      <c r="H62" s="104"/>
      <c r="I62" s="105"/>
      <c r="J62" s="105"/>
    </row>
    <row r="63" customFormat="false" ht="31.5" hidden="true" customHeight="false" outlineLevel="0" collapsed="false">
      <c r="A63" s="106" t="s">
        <v>298</v>
      </c>
      <c r="B63" s="107" t="n">
        <v>5012</v>
      </c>
      <c r="C63" s="108" t="n">
        <v>810</v>
      </c>
      <c r="D63" s="101" t="s">
        <v>441</v>
      </c>
      <c r="E63" s="152" t="s">
        <v>439</v>
      </c>
      <c r="F63" s="150" t="s">
        <v>440</v>
      </c>
      <c r="G63" s="104" t="n">
        <f aca="false">SUM(H63:I63)</f>
        <v>0</v>
      </c>
      <c r="H63" s="104" t="n">
        <f aca="false">дод2!E79</f>
        <v>0</v>
      </c>
      <c r="I63" s="105"/>
      <c r="J63" s="105"/>
    </row>
    <row r="64" customFormat="false" ht="31.5" hidden="true" customHeight="false" outlineLevel="0" collapsed="false">
      <c r="A64" s="106" t="s">
        <v>304</v>
      </c>
      <c r="B64" s="107" t="n">
        <v>5061</v>
      </c>
      <c r="C64" s="108" t="n">
        <v>810</v>
      </c>
      <c r="D64" s="101" t="s">
        <v>442</v>
      </c>
      <c r="E64" s="152" t="s">
        <v>439</v>
      </c>
      <c r="F64" s="150" t="s">
        <v>440</v>
      </c>
      <c r="G64" s="104" t="n">
        <f aca="false">SUM(H64:I64)</f>
        <v>0</v>
      </c>
      <c r="H64" s="104"/>
      <c r="I64" s="105"/>
      <c r="J64" s="105"/>
      <c r="K64" s="83" t="n">
        <v>1380</v>
      </c>
    </row>
    <row r="65" customFormat="false" ht="48" hidden="true" customHeight="true" outlineLevel="0" collapsed="false">
      <c r="A65" s="106" t="s">
        <v>307</v>
      </c>
      <c r="B65" s="107" t="n">
        <v>5062</v>
      </c>
      <c r="C65" s="108" t="n">
        <v>810</v>
      </c>
      <c r="D65" s="101" t="s">
        <v>309</v>
      </c>
      <c r="E65" s="152" t="s">
        <v>439</v>
      </c>
      <c r="F65" s="150" t="s">
        <v>440</v>
      </c>
      <c r="G65" s="104" t="n">
        <f aca="false">SUM(H65:I65)</f>
        <v>0</v>
      </c>
      <c r="H65" s="104"/>
      <c r="I65" s="105"/>
      <c r="J65" s="105"/>
    </row>
    <row r="66" customFormat="false" ht="31.5" hidden="true" customHeight="false" outlineLevel="0" collapsed="false">
      <c r="A66" s="100" t="s">
        <v>315</v>
      </c>
      <c r="B66" s="107" t="n">
        <v>7520</v>
      </c>
      <c r="C66" s="108" t="n">
        <v>490</v>
      </c>
      <c r="D66" s="101" t="s">
        <v>178</v>
      </c>
      <c r="E66" s="113" t="s">
        <v>401</v>
      </c>
      <c r="F66" s="110" t="s">
        <v>402</v>
      </c>
      <c r="G66" s="104" t="n">
        <f aca="false">SUM(H66:I66)</f>
        <v>0</v>
      </c>
      <c r="H66" s="104" t="n">
        <f aca="false">дод2!E85</f>
        <v>0</v>
      </c>
      <c r="I66" s="105"/>
      <c r="J66" s="105"/>
    </row>
    <row r="67" s="155" customFormat="true" ht="15.75" hidden="false" customHeight="true" outlineLevel="0" collapsed="false">
      <c r="A67" s="146" t="n">
        <v>2700000</v>
      </c>
      <c r="B67" s="99"/>
      <c r="C67" s="99"/>
      <c r="D67" s="141" t="s">
        <v>317</v>
      </c>
      <c r="E67" s="141"/>
      <c r="F67" s="142"/>
      <c r="G67" s="97" t="n">
        <f aca="false">G68</f>
        <v>-1279212.12</v>
      </c>
      <c r="H67" s="97" t="n">
        <f aca="false">H68</f>
        <v>-1279212.12</v>
      </c>
      <c r="I67" s="97" t="n">
        <f aca="false">I68</f>
        <v>0</v>
      </c>
      <c r="J67" s="97" t="n">
        <f aca="false">J68</f>
        <v>0</v>
      </c>
      <c r="K67" s="153"/>
      <c r="L67" s="154"/>
      <c r="M67" s="154"/>
      <c r="N67" s="154"/>
      <c r="O67" s="154"/>
      <c r="P67" s="154"/>
      <c r="Q67" s="154"/>
    </row>
    <row r="68" s="155" customFormat="true" ht="15.75" hidden="false" customHeight="true" outlineLevel="0" collapsed="false">
      <c r="A68" s="146" t="n">
        <v>2710000</v>
      </c>
      <c r="B68" s="99"/>
      <c r="C68" s="99"/>
      <c r="D68" s="141" t="s">
        <v>317</v>
      </c>
      <c r="E68" s="141"/>
      <c r="F68" s="142"/>
      <c r="G68" s="97" t="n">
        <f aca="false">SUM(H68:I68)</f>
        <v>-1279212.12</v>
      </c>
      <c r="H68" s="97" t="n">
        <f aca="false">SUM(H69:H85)</f>
        <v>-1279212.12</v>
      </c>
      <c r="I68" s="97" t="n">
        <f aca="false">SUM(I69:I85)</f>
        <v>0</v>
      </c>
      <c r="J68" s="97" t="n">
        <f aca="false">SUM(J69:J85)</f>
        <v>0</v>
      </c>
      <c r="K68" s="153"/>
      <c r="L68" s="154"/>
      <c r="M68" s="154"/>
      <c r="N68" s="154"/>
      <c r="O68" s="154"/>
      <c r="P68" s="154"/>
      <c r="Q68" s="154"/>
    </row>
    <row r="69" s="76" customFormat="true" ht="31.5" hidden="true" customHeight="false" outlineLevel="0" collapsed="false">
      <c r="A69" s="100" t="s">
        <v>319</v>
      </c>
      <c r="B69" s="100" t="s">
        <v>129</v>
      </c>
      <c r="C69" s="100" t="s">
        <v>130</v>
      </c>
      <c r="D69" s="101" t="s">
        <v>131</v>
      </c>
      <c r="E69" s="109" t="s">
        <v>64</v>
      </c>
      <c r="F69" s="103" t="s">
        <v>443</v>
      </c>
      <c r="G69" s="104" t="n">
        <f aca="false">SUM(H69:I69)</f>
        <v>0</v>
      </c>
      <c r="H69" s="104"/>
      <c r="I69" s="105"/>
      <c r="J69" s="105"/>
      <c r="K69" s="75" t="n">
        <v>400</v>
      </c>
    </row>
    <row r="70" s="76" customFormat="true" ht="47.25" hidden="false" customHeight="false" outlineLevel="0" collapsed="false">
      <c r="A70" s="100" t="s">
        <v>320</v>
      </c>
      <c r="B70" s="107" t="n">
        <v>3210</v>
      </c>
      <c r="C70" s="101" t="n">
        <v>1050</v>
      </c>
      <c r="D70" s="101" t="s">
        <v>323</v>
      </c>
      <c r="E70" s="113" t="s">
        <v>444</v>
      </c>
      <c r="F70" s="103" t="s">
        <v>445</v>
      </c>
      <c r="G70" s="104" t="n">
        <f aca="false">SUM(H70:I70)</f>
        <v>-22000</v>
      </c>
      <c r="H70" s="156" t="n">
        <f aca="false">дод2!E89</f>
        <v>-22000</v>
      </c>
      <c r="I70" s="156"/>
      <c r="J70" s="156"/>
      <c r="K70" s="83" t="n">
        <v>300</v>
      </c>
    </row>
    <row r="71" s="76" customFormat="true" ht="45" hidden="true" customHeight="true" outlineLevel="0" collapsed="false">
      <c r="A71" s="100" t="s">
        <v>446</v>
      </c>
      <c r="B71" s="107" t="n">
        <v>6014</v>
      </c>
      <c r="C71" s="108" t="n">
        <v>620</v>
      </c>
      <c r="D71" s="101" t="s">
        <v>447</v>
      </c>
      <c r="E71" s="117" t="s">
        <v>448</v>
      </c>
      <c r="F71" s="110" t="s">
        <v>449</v>
      </c>
      <c r="G71" s="104" t="n">
        <f aca="false">SUM(H71:I71)</f>
        <v>0</v>
      </c>
      <c r="H71" s="156"/>
      <c r="I71" s="156"/>
      <c r="J71" s="156"/>
      <c r="K71" s="75"/>
    </row>
    <row r="72" s="76" customFormat="true" ht="47.25" hidden="true" customHeight="false" outlineLevel="0" collapsed="false">
      <c r="A72" s="100" t="s">
        <v>324</v>
      </c>
      <c r="B72" s="107" t="n">
        <v>6015</v>
      </c>
      <c r="C72" s="108" t="n">
        <v>620</v>
      </c>
      <c r="D72" s="101" t="s">
        <v>326</v>
      </c>
      <c r="E72" s="113" t="s">
        <v>450</v>
      </c>
      <c r="F72" s="103" t="s">
        <v>395</v>
      </c>
      <c r="G72" s="104" t="n">
        <f aca="false">SUM(H72:I72)</f>
        <v>0</v>
      </c>
      <c r="H72" s="156"/>
      <c r="I72" s="156"/>
      <c r="J72" s="156"/>
      <c r="K72" s="83" t="n">
        <v>20400</v>
      </c>
    </row>
    <row r="73" s="76" customFormat="true" ht="47.25" hidden="true" customHeight="false" outlineLevel="0" collapsed="false">
      <c r="A73" s="100" t="s">
        <v>324</v>
      </c>
      <c r="B73" s="107" t="n">
        <v>6015</v>
      </c>
      <c r="C73" s="108" t="n">
        <v>620</v>
      </c>
      <c r="D73" s="101" t="s">
        <v>326</v>
      </c>
      <c r="E73" s="157" t="s">
        <v>451</v>
      </c>
      <c r="F73" s="148" t="s">
        <v>452</v>
      </c>
      <c r="G73" s="104" t="n">
        <f aca="false">SUM(H73:I73)</f>
        <v>0</v>
      </c>
      <c r="H73" s="156"/>
      <c r="I73" s="156"/>
      <c r="J73" s="156"/>
      <c r="K73" s="83"/>
    </row>
    <row r="74" s="76" customFormat="true" ht="31.5" hidden="false" customHeight="false" outlineLevel="0" collapsed="false">
      <c r="A74" s="100" t="s">
        <v>327</v>
      </c>
      <c r="B74" s="107" t="n">
        <v>6030</v>
      </c>
      <c r="C74" s="108" t="n">
        <v>620</v>
      </c>
      <c r="D74" s="101" t="s">
        <v>161</v>
      </c>
      <c r="E74" s="117" t="s">
        <v>392</v>
      </c>
      <c r="F74" s="110" t="s">
        <v>393</v>
      </c>
      <c r="G74" s="104" t="n">
        <f aca="false">SUM(H74:I74)</f>
        <v>-1250112.54</v>
      </c>
      <c r="H74" s="156" t="n">
        <f aca="false">дод2!E91</f>
        <v>-1250112.54</v>
      </c>
      <c r="I74" s="156"/>
      <c r="J74" s="156"/>
      <c r="K74" s="75" t="n">
        <v>5595</v>
      </c>
    </row>
    <row r="75" s="76" customFormat="true" ht="110.25" hidden="true" customHeight="false" outlineLevel="0" collapsed="false">
      <c r="A75" s="100" t="s">
        <v>453</v>
      </c>
      <c r="B75" s="107" t="n">
        <v>6071</v>
      </c>
      <c r="C75" s="108" t="n">
        <v>640</v>
      </c>
      <c r="D75" s="101" t="s">
        <v>454</v>
      </c>
      <c r="E75" s="158"/>
      <c r="F75" s="158"/>
      <c r="G75" s="104" t="n">
        <f aca="false">SUM(H75:I75)</f>
        <v>0</v>
      </c>
      <c r="H75" s="156"/>
      <c r="I75" s="156"/>
      <c r="J75" s="156"/>
      <c r="K75" s="75"/>
    </row>
    <row r="76" s="76" customFormat="true" ht="31.5" hidden="false" customHeight="false" outlineLevel="0" collapsed="false">
      <c r="A76" s="100" t="s">
        <v>328</v>
      </c>
      <c r="B76" s="107" t="n">
        <v>7130</v>
      </c>
      <c r="C76" s="108" t="n">
        <v>421</v>
      </c>
      <c r="D76" s="101" t="s">
        <v>455</v>
      </c>
      <c r="E76" s="113" t="s">
        <v>456</v>
      </c>
      <c r="F76" s="103" t="s">
        <v>457</v>
      </c>
      <c r="G76" s="104" t="n">
        <f aca="false">SUM(H76:I76)</f>
        <v>-383.33</v>
      </c>
      <c r="H76" s="156" t="n">
        <f aca="false">дод2!E92</f>
        <v>-383.33</v>
      </c>
      <c r="I76" s="156"/>
      <c r="J76" s="156"/>
      <c r="K76" s="75" t="n">
        <v>717</v>
      </c>
    </row>
    <row r="77" s="76" customFormat="true" ht="47.25" hidden="true" customHeight="false" outlineLevel="0" collapsed="false">
      <c r="A77" s="100" t="s">
        <v>458</v>
      </c>
      <c r="B77" s="107" t="n">
        <v>7350</v>
      </c>
      <c r="C77" s="108" t="n">
        <v>443</v>
      </c>
      <c r="D77" s="101" t="s">
        <v>459</v>
      </c>
      <c r="E77" s="158" t="s">
        <v>460</v>
      </c>
      <c r="F77" s="110" t="s">
        <v>461</v>
      </c>
      <c r="G77" s="104" t="n">
        <f aca="false">SUM(H77:I77)</f>
        <v>0</v>
      </c>
      <c r="H77" s="156"/>
      <c r="I77" s="156"/>
      <c r="J77" s="156"/>
      <c r="K77" s="75" t="n">
        <v>1180</v>
      </c>
    </row>
    <row r="78" s="76" customFormat="true" ht="47.25" hidden="true" customHeight="false" outlineLevel="0" collapsed="false">
      <c r="A78" s="100" t="s">
        <v>332</v>
      </c>
      <c r="B78" s="107" t="n">
        <v>7461</v>
      </c>
      <c r="C78" s="108" t="n">
        <v>456</v>
      </c>
      <c r="D78" s="101" t="s">
        <v>335</v>
      </c>
      <c r="E78" s="158" t="s">
        <v>462</v>
      </c>
      <c r="F78" s="110" t="s">
        <v>463</v>
      </c>
      <c r="G78" s="104" t="n">
        <f aca="false">SUM(H78:I78)</f>
        <v>0</v>
      </c>
      <c r="H78" s="156"/>
      <c r="I78" s="156"/>
      <c r="J78" s="156"/>
      <c r="K78" s="75" t="n">
        <v>6060</v>
      </c>
    </row>
    <row r="79" s="76" customFormat="true" ht="31.5" hidden="false" customHeight="false" outlineLevel="0" collapsed="false">
      <c r="A79" s="100" t="s">
        <v>336</v>
      </c>
      <c r="B79" s="107" t="n">
        <v>7520</v>
      </c>
      <c r="C79" s="108" t="n">
        <v>490</v>
      </c>
      <c r="D79" s="101" t="s">
        <v>178</v>
      </c>
      <c r="E79" s="113" t="s">
        <v>401</v>
      </c>
      <c r="F79" s="110" t="s">
        <v>402</v>
      </c>
      <c r="G79" s="104" t="n">
        <f aca="false">SUM(H79:I79)</f>
        <v>-7616.25</v>
      </c>
      <c r="H79" s="156" t="n">
        <f aca="false">дод2!E94</f>
        <v>-7616.25</v>
      </c>
      <c r="I79" s="156"/>
      <c r="J79" s="156"/>
      <c r="K79" s="75"/>
    </row>
    <row r="80" s="76" customFormat="true" ht="47.25" hidden="true" customHeight="false" outlineLevel="0" collapsed="false">
      <c r="A80" s="100" t="s">
        <v>337</v>
      </c>
      <c r="B80" s="107" t="n">
        <v>7610</v>
      </c>
      <c r="C80" s="108" t="n">
        <v>411</v>
      </c>
      <c r="D80" s="101" t="s">
        <v>340</v>
      </c>
      <c r="E80" s="158" t="s">
        <v>464</v>
      </c>
      <c r="F80" s="110" t="s">
        <v>465</v>
      </c>
      <c r="G80" s="104" t="n">
        <f aca="false">SUM(H80:I80)</f>
        <v>0</v>
      </c>
      <c r="H80" s="156" t="n">
        <f aca="false">дод2!E95</f>
        <v>0</v>
      </c>
      <c r="I80" s="156"/>
      <c r="J80" s="156"/>
      <c r="K80" s="75" t="n">
        <v>105</v>
      </c>
    </row>
    <row r="81" s="76" customFormat="true" ht="31.5" hidden="true" customHeight="false" outlineLevel="0" collapsed="false">
      <c r="A81" s="100" t="s">
        <v>341</v>
      </c>
      <c r="B81" s="107" t="n">
        <v>7670</v>
      </c>
      <c r="C81" s="108" t="n">
        <v>490</v>
      </c>
      <c r="D81" s="101" t="s">
        <v>343</v>
      </c>
      <c r="E81" s="117" t="s">
        <v>466</v>
      </c>
      <c r="F81" s="110" t="s">
        <v>467</v>
      </c>
      <c r="G81" s="104" t="n">
        <f aca="false">SUM(H81:I81)</f>
        <v>0</v>
      </c>
      <c r="H81" s="156"/>
      <c r="I81" s="156" t="n">
        <f aca="false">дод2!O96</f>
        <v>0</v>
      </c>
      <c r="J81" s="156" t="n">
        <f aca="false">дод2!K96</f>
        <v>0</v>
      </c>
      <c r="K81" s="75"/>
    </row>
    <row r="82" s="76" customFormat="true" ht="31.5" hidden="true" customHeight="false" outlineLevel="0" collapsed="false">
      <c r="A82" s="100" t="s">
        <v>341</v>
      </c>
      <c r="B82" s="107" t="n">
        <v>7670</v>
      </c>
      <c r="C82" s="108" t="n">
        <v>490</v>
      </c>
      <c r="D82" s="101" t="s">
        <v>343</v>
      </c>
      <c r="E82" s="117" t="s">
        <v>468</v>
      </c>
      <c r="F82" s="110" t="s">
        <v>469</v>
      </c>
      <c r="G82" s="104" t="n">
        <f aca="false">SUM(H82:I82)</f>
        <v>0</v>
      </c>
      <c r="H82" s="156"/>
      <c r="I82" s="156"/>
      <c r="J82" s="156"/>
      <c r="K82" s="75"/>
      <c r="P82" s="76" t="s">
        <v>64</v>
      </c>
    </row>
    <row r="83" s="76" customFormat="true" ht="31.5" hidden="false" customHeight="false" outlineLevel="0" collapsed="false">
      <c r="A83" s="100" t="s">
        <v>344</v>
      </c>
      <c r="B83" s="107" t="n">
        <v>7693</v>
      </c>
      <c r="C83" s="100" t="s">
        <v>171</v>
      </c>
      <c r="D83" s="101" t="s">
        <v>470</v>
      </c>
      <c r="E83" s="113" t="s">
        <v>471</v>
      </c>
      <c r="F83" s="110" t="s">
        <v>472</v>
      </c>
      <c r="G83" s="104" t="n">
        <f aca="false">SUM(H83:I83)</f>
        <v>-20700</v>
      </c>
      <c r="H83" s="156" t="n">
        <f aca="false">дод2!E97</f>
        <v>-20700</v>
      </c>
      <c r="I83" s="156"/>
      <c r="J83" s="156"/>
      <c r="K83" s="75"/>
    </row>
    <row r="84" s="76" customFormat="true" ht="31.5" hidden="true" customHeight="false" outlineLevel="0" collapsed="false">
      <c r="A84" s="159" t="n">
        <v>2718340</v>
      </c>
      <c r="B84" s="107" t="n">
        <v>8340</v>
      </c>
      <c r="C84" s="108" t="n">
        <v>540</v>
      </c>
      <c r="D84" s="101" t="s">
        <v>350</v>
      </c>
      <c r="E84" s="117" t="s">
        <v>473</v>
      </c>
      <c r="F84" s="110" t="s">
        <v>449</v>
      </c>
      <c r="G84" s="104" t="n">
        <f aca="false">SUM(H84:I84)</f>
        <v>0</v>
      </c>
      <c r="H84" s="156"/>
      <c r="I84" s="156"/>
      <c r="J84" s="156"/>
      <c r="K84" s="75" t="n">
        <v>4938</v>
      </c>
    </row>
    <row r="85" s="76" customFormat="true" ht="31.5" hidden="true" customHeight="false" outlineLevel="0" collapsed="false">
      <c r="A85" s="145" t="n">
        <v>2718410</v>
      </c>
      <c r="B85" s="160" t="n">
        <v>8410</v>
      </c>
      <c r="C85" s="108" t="n">
        <v>830</v>
      </c>
      <c r="D85" s="101" t="s">
        <v>354</v>
      </c>
      <c r="E85" s="117" t="s">
        <v>474</v>
      </c>
      <c r="F85" s="110" t="s">
        <v>475</v>
      </c>
      <c r="G85" s="104" t="n">
        <f aca="false">SUM(H85:I85)</f>
        <v>21600</v>
      </c>
      <c r="H85" s="156" t="n">
        <f aca="false">дод2!E99</f>
        <v>21600</v>
      </c>
      <c r="I85" s="156"/>
      <c r="J85" s="156"/>
      <c r="K85" s="83" t="n">
        <v>1775</v>
      </c>
    </row>
    <row r="86" customFormat="false" ht="15.75" hidden="true" customHeight="true" outlineLevel="0" collapsed="false">
      <c r="A86" s="146" t="n">
        <v>3700000</v>
      </c>
      <c r="B86" s="99"/>
      <c r="C86" s="99"/>
      <c r="D86" s="141" t="s">
        <v>356</v>
      </c>
      <c r="E86" s="141"/>
      <c r="F86" s="158"/>
      <c r="G86" s="97" t="n">
        <f aca="false">SUM(H86:I86)</f>
        <v>0</v>
      </c>
      <c r="H86" s="161" t="n">
        <f aca="false">H88</f>
        <v>0</v>
      </c>
      <c r="I86" s="161"/>
      <c r="J86" s="161"/>
    </row>
    <row r="87" customFormat="false" ht="15.75" hidden="true" customHeight="true" outlineLevel="0" collapsed="false">
      <c r="A87" s="146" t="n">
        <v>3710000</v>
      </c>
      <c r="B87" s="99"/>
      <c r="C87" s="99"/>
      <c r="D87" s="141" t="s">
        <v>356</v>
      </c>
      <c r="E87" s="141"/>
      <c r="F87" s="158"/>
      <c r="G87" s="97" t="n">
        <f aca="false">SUM(H87:I87)</f>
        <v>0</v>
      </c>
      <c r="H87" s="161" t="n">
        <f aca="false">H88</f>
        <v>0</v>
      </c>
      <c r="I87" s="161"/>
      <c r="J87" s="161"/>
      <c r="L87" s="76" t="s">
        <v>64</v>
      </c>
    </row>
    <row r="88" customFormat="false" ht="31.5" hidden="true" customHeight="false" outlineLevel="0" collapsed="false">
      <c r="A88" s="100" t="s">
        <v>359</v>
      </c>
      <c r="B88" s="107" t="n">
        <v>7520</v>
      </c>
      <c r="C88" s="108" t="n">
        <v>490</v>
      </c>
      <c r="D88" s="101" t="s">
        <v>178</v>
      </c>
      <c r="E88" s="113" t="s">
        <v>401</v>
      </c>
      <c r="F88" s="110" t="s">
        <v>402</v>
      </c>
      <c r="G88" s="104" t="n">
        <f aca="false">SUM(H88:I88)</f>
        <v>0</v>
      </c>
      <c r="H88" s="156" t="n">
        <f aca="false">дод2!E103</f>
        <v>0</v>
      </c>
      <c r="I88" s="156"/>
      <c r="J88" s="156"/>
    </row>
    <row r="89" s="155" customFormat="true" ht="23.25" hidden="false" customHeight="true" outlineLevel="0" collapsed="false">
      <c r="A89" s="162" t="s">
        <v>476</v>
      </c>
      <c r="B89" s="162" t="s">
        <v>476</v>
      </c>
      <c r="C89" s="162" t="s">
        <v>476</v>
      </c>
      <c r="D89" s="162" t="s">
        <v>370</v>
      </c>
      <c r="E89" s="162" t="s">
        <v>476</v>
      </c>
      <c r="F89" s="162" t="s">
        <v>476</v>
      </c>
      <c r="G89" s="161" t="n">
        <f aca="false">G10+G38+G45+G53+G58+G67+G86</f>
        <v>-66645.6300000001</v>
      </c>
      <c r="H89" s="161" t="n">
        <f aca="false">H10+H38+H45+H53+H58+H67+H86</f>
        <v>-66645.6300000001</v>
      </c>
      <c r="I89" s="161" t="n">
        <f aca="false">I10+I38+I45+I53+I58+I67+I86</f>
        <v>0</v>
      </c>
      <c r="J89" s="161" t="n">
        <f aca="false">J10+J38+J45+J53+J58+J67+J86</f>
        <v>0</v>
      </c>
      <c r="K89" s="153"/>
      <c r="L89" s="163"/>
      <c r="M89" s="154"/>
      <c r="N89" s="154"/>
      <c r="O89" s="154"/>
      <c r="P89" s="154"/>
      <c r="Q89" s="154"/>
    </row>
    <row r="90" s="155" customFormat="true" ht="7.5" hidden="false" customHeight="true" outlineLevel="0" collapsed="false">
      <c r="A90" s="88"/>
      <c r="B90" s="88"/>
      <c r="C90" s="88"/>
      <c r="D90" s="164"/>
      <c r="E90" s="88"/>
      <c r="F90" s="88"/>
      <c r="G90" s="165"/>
      <c r="H90" s="165"/>
      <c r="I90" s="165"/>
      <c r="J90" s="165"/>
      <c r="K90" s="153"/>
      <c r="L90" s="154"/>
      <c r="M90" s="154"/>
      <c r="N90" s="154"/>
      <c r="O90" s="154"/>
      <c r="P90" s="154"/>
      <c r="Q90" s="154"/>
    </row>
    <row r="91" customFormat="false" ht="12.75" hidden="true" customHeight="false" outlineLevel="0" collapsed="false">
      <c r="A91" s="166"/>
      <c r="B91" s="166"/>
      <c r="C91" s="166"/>
      <c r="D91" s="77"/>
      <c r="E91" s="77"/>
      <c r="F91" s="77"/>
      <c r="G91" s="77"/>
      <c r="H91" s="166"/>
      <c r="I91" s="166"/>
      <c r="J91" s="166"/>
    </row>
    <row r="92" customFormat="false" ht="19.9" hidden="false" customHeight="true" outlineLevel="0" collapsed="false">
      <c r="D92" s="167" t="s">
        <v>371</v>
      </c>
      <c r="E92" s="168"/>
      <c r="F92" s="167"/>
      <c r="G92" s="167" t="s">
        <v>106</v>
      </c>
      <c r="H92" s="169"/>
      <c r="I92" s="169"/>
    </row>
    <row r="93" customFormat="false" ht="12.75" hidden="false" customHeight="false" outlineLevel="0" collapsed="false">
      <c r="G93" s="170"/>
      <c r="H93" s="170"/>
      <c r="I93" s="170"/>
      <c r="J93" s="170"/>
    </row>
    <row r="94" customFormat="false" ht="12.75" hidden="false" customHeight="false" outlineLevel="0" collapsed="false">
      <c r="G94" s="170"/>
    </row>
  </sheetData>
  <mergeCells count="36">
    <mergeCell ref="G1:J1"/>
    <mergeCell ref="G2:J2"/>
    <mergeCell ref="G3:J3"/>
    <mergeCell ref="A4:J4"/>
    <mergeCell ref="B5:C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D10:E10"/>
    <mergeCell ref="D11:E11"/>
    <mergeCell ref="E13:E14"/>
    <mergeCell ref="F13:F14"/>
    <mergeCell ref="E20:E29"/>
    <mergeCell ref="F20:F29"/>
    <mergeCell ref="D38:E38"/>
    <mergeCell ref="D39:E39"/>
    <mergeCell ref="E41:E42"/>
    <mergeCell ref="F41:F42"/>
    <mergeCell ref="D45:E45"/>
    <mergeCell ref="D46:E46"/>
    <mergeCell ref="E47:E51"/>
    <mergeCell ref="F47:F51"/>
    <mergeCell ref="D53:E53"/>
    <mergeCell ref="D54:E54"/>
    <mergeCell ref="D58:E58"/>
    <mergeCell ref="D59:E59"/>
    <mergeCell ref="D67:E67"/>
    <mergeCell ref="D68:E68"/>
    <mergeCell ref="D86:E86"/>
    <mergeCell ref="D87:E8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10:49:27Z</dcterms:created>
  <dc:creator>NachFU</dc:creator>
  <dc:description/>
  <dc:language>en-US</dc:language>
  <cp:lastModifiedBy>NachFU</cp:lastModifiedBy>
  <cp:lastPrinted>2021-12-07T08:15:48Z</cp:lastPrinted>
  <dcterms:modified xsi:type="dcterms:W3CDTF">2021-12-07T08:15:49Z</dcterms:modified>
  <cp:revision>0</cp:revision>
  <dc:subject/>
  <dc:title/>
</cp:coreProperties>
</file>