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Додаток </t>
  </si>
  <si>
    <t xml:space="preserve">до рішення міської ради  </t>
  </si>
  <si>
    <t xml:space="preserve">від 28.09.2021р. №210</t>
  </si>
  <si>
    <t xml:space="preserve">ПРОГРАМА </t>
  </si>
  <si>
    <t xml:space="preserve">будівництва, реконструкції, капітальних ремонтів об’єктів соціальної сфери, житлового фонду та інших  об’єктів комунальної власності Новодністровської ТГ на 2021-2022 роки (в новій редакції)</t>
  </si>
  <si>
    <t xml:space="preserve">тис. гривень </t>
  </si>
  <si>
    <t xml:space="preserve">№ п/п </t>
  </si>
  <si>
    <t xml:space="preserve">Найменування робіт </t>
  </si>
  <si>
    <t xml:space="preserve">Відповідальні виконавці </t>
  </si>
  <si>
    <t xml:space="preserve">Загальний обсяг фінансування </t>
  </si>
  <si>
    <t xml:space="preserve">2021 рік </t>
  </si>
  <si>
    <t xml:space="preserve">2022 рік </t>
  </si>
  <si>
    <t xml:space="preserve">Очікувані результати </t>
  </si>
  <si>
    <t xml:space="preserve">міський бюджет </t>
  </si>
  <si>
    <t xml:space="preserve">інші джерела </t>
  </si>
  <si>
    <t xml:space="preserve">Благоустрій. Об"єкти архітектури, комунального господарства, спорту та відпочинку </t>
  </si>
  <si>
    <t xml:space="preserve">Новодністровська міська рада</t>
  </si>
  <si>
    <t xml:space="preserve">Благоустрій території, забезпечення доступності, покращення інфраструктури міста </t>
  </si>
  <si>
    <t xml:space="preserve">Реконструкція скверу Т.Шевченка</t>
  </si>
  <si>
    <t xml:space="preserve">Реконструкція центральної алеї міста </t>
  </si>
  <si>
    <t xml:space="preserve">Реконструкція інфраструктурної мережі для забезпечення доступності (пониження тротуарів до рівня доргоги, улаштування пандусів до громадських та житлових будівель)</t>
  </si>
  <si>
    <t xml:space="preserve">Будівництво та реконструкція сучасних дитячих ігрових та спортивних майданчиків </t>
  </si>
  <si>
    <t xml:space="preserve">Реконструкція Дністровської набережної  </t>
  </si>
  <si>
    <t xml:space="preserve">Реконструкція центральної площі міста (площа біля Енергопрому)</t>
  </si>
  <si>
    <t xml:space="preserve">Будівництво мереж водопостачання та водовідведення до Індустріального парку "Новодністровськ" </t>
  </si>
  <si>
    <t xml:space="preserve">Рекоснтрукція житлових будинків (покрівлі, інженерні мережі)</t>
  </si>
  <si>
    <t xml:space="preserve">Будівництво 1 черги Новодністровського міського кладовища </t>
  </si>
  <si>
    <t xml:space="preserve">КНП "ЦПМСД м. Новодністровськ </t>
  </si>
  <si>
    <t xml:space="preserve">Новодністровська міська рада, КНП "ЦПМСД м. Новодністровськ </t>
  </si>
  <si>
    <t xml:space="preserve">Створення належних умов для функціонування закладу</t>
  </si>
  <si>
    <t xml:space="preserve">Реконструкція приміщення під службове житло для медичних працівників м. Новодністровськ </t>
  </si>
  <si>
    <t xml:space="preserve">Реконструкція приміщень амбулаторії загальної практики сімейної медицини </t>
  </si>
  <si>
    <t xml:space="preserve">КНП "Новодністровська міська поліклініка"</t>
  </si>
  <si>
    <t xml:space="preserve">Новодністровська міська рада, КНП "Новодністровська міська поліклініка"</t>
  </si>
  <si>
    <t xml:space="preserve">Реконструкція покрівлі </t>
  </si>
  <si>
    <t xml:space="preserve">Реконструкція приміщень міської лікарні </t>
  </si>
  <si>
    <t xml:space="preserve">Будівництво пандусу та створення безбарєрного середовища приміщення </t>
  </si>
  <si>
    <t xml:space="preserve">Заміна ліфта </t>
  </si>
  <si>
    <t xml:space="preserve">Управління праці та соціального захисту населення </t>
  </si>
  <si>
    <t xml:space="preserve">Новодністровська міська рада, УПСЗН</t>
  </si>
  <si>
    <t xml:space="preserve">Створення безбарєрного доступного середовища для обслуговування населення громади </t>
  </si>
  <si>
    <t xml:space="preserve">Улаштування пандусу та створення безбарєрного середовища приміщення УПСЗН</t>
  </si>
  <si>
    <t xml:space="preserve">Реконструкція системи освітлення приміщення УПСЗН</t>
  </si>
  <si>
    <t xml:space="preserve">Відділ гуманітарної політики </t>
  </si>
  <si>
    <t xml:space="preserve">Новодністровська міська рада, відділ гуманітарної політики </t>
  </si>
  <si>
    <t xml:space="preserve">Створення належних та безпечних умов для функціонування закладу</t>
  </si>
  <si>
    <t xml:space="preserve">Реконструкція приміщення, інженерних мереж та благоустрів оЗ ЗССО "Новодністровська гімназція"</t>
  </si>
  <si>
    <t xml:space="preserve">Реконструкція приміщення та інженерних мереж ЗДО "Радість"</t>
  </si>
  <si>
    <t xml:space="preserve">Реконструкція приміщення та інженерних мереж ЗЗСО ІІ-ІІІ ступенів</t>
  </si>
  <si>
    <t xml:space="preserve">Реконструкція актової зали ЗЗСО ІІ-ІІІ ступенів </t>
  </si>
  <si>
    <t xml:space="preserve">Відділ культури </t>
  </si>
  <si>
    <t xml:space="preserve">Новодністровська міська рада, відділ культури </t>
  </si>
  <si>
    <t xml:space="preserve">Реконструкція приміщення БНТД "Молодіжний"</t>
  </si>
  <si>
    <t xml:space="preserve">Реконструкція приміщення музичної школи </t>
  </si>
  <si>
    <t xml:space="preserve">Відділ молоді та спорту </t>
  </si>
  <si>
    <t xml:space="preserve">Новодністровська міська рада, Відділ молоді та спорту </t>
  </si>
  <si>
    <t xml:space="preserve">Створення умов для розвитку та популіризації спорту </t>
  </si>
  <si>
    <t xml:space="preserve">Реконструкція басейну </t>
  </si>
  <si>
    <t xml:space="preserve">Реконструкція мереж опалення </t>
  </si>
  <si>
    <t xml:space="preserve">Будівницто котельні </t>
  </si>
  <si>
    <t xml:space="preserve">Реконструкція стадіону </t>
  </si>
  <si>
    <t xml:space="preserve">Заклади управління міста </t>
  </si>
  <si>
    <t xml:space="preserve">Реконструкція приміщення для проведення урочистих подій (ДРАКЗ)</t>
  </si>
  <si>
    <t xml:space="preserve">ДКП Управління Тепловодоканал </t>
  </si>
  <si>
    <t xml:space="preserve">Новодністровська міська рада, ДКП Управління Тепловодоканал </t>
  </si>
  <si>
    <t xml:space="preserve">Оновлення інженерних  систем та мереж міста для забезпечення ефективного надання комунальних послуг населенню</t>
  </si>
  <si>
    <t xml:space="preserve">Реконструкція очисних споруд </t>
  </si>
  <si>
    <t xml:space="preserve">Реконструкція споруд та мереж водопостачання та водовідведення </t>
  </si>
  <si>
    <t xml:space="preserve">Інвестиційні проекти та програми, що реалізуються на умовах співфінансування </t>
  </si>
  <si>
    <t xml:space="preserve">Новодністровська міська рада, ЦНАП, Відділ молоді та спорту, відділ гуманітарної політики </t>
  </si>
  <si>
    <t xml:space="preserve">Розвиток інженерно - транспортної мережі, закладів комунальної власності, покращення умов надданя послуг населенню </t>
  </si>
  <si>
    <t xml:space="preserve">Закупівля обладнання з видачі посвідчення водія і державної реєстрації транспортних засобів для Новодністровського ЦНАПу Чернівецької області (МРЕВ)</t>
  </si>
  <si>
    <t xml:space="preserve">Покращення матеріально-технічної бази "Станція човнова" комунальної установи "Новодністрвоська дитячо-юнацька спортивна школа"</t>
  </si>
  <si>
    <t xml:space="preserve">Капітальний ремонт Новодністровського опорного закладу загальної середньої освіти "Новодністровська гімназія" Чернівецької області</t>
  </si>
  <si>
    <t xml:space="preserve">ВСЬОГО </t>
  </si>
  <si>
    <t xml:space="preserve">Секретар міської ради</t>
  </si>
  <si>
    <t xml:space="preserve">Василь ЛУТЧАК</t>
  </si>
  <si>
    <t xml:space="preserve">Начальник відділу інвестицій та євроінтеграції </t>
  </si>
  <si>
    <t xml:space="preserve">(підпис є)</t>
  </si>
  <si>
    <t xml:space="preserve">Крістіна ФІЛІМ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5"/>
      <name val="Times New Roman"/>
      <family val="1"/>
      <charset val="204"/>
    </font>
    <font>
      <sz val="5"/>
      <name val="Arial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9.28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33.6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33.6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 t="s">
        <v>5</v>
      </c>
    </row>
    <row r="7" customFormat="false" ht="12.75" hidden="false" customHeight="true" outlineLevel="0" collapsed="false"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2.5" hidden="false" customHeight="false" outlineLevel="0" collapsed="false">
      <c r="B8" s="8"/>
      <c r="C8" s="8"/>
      <c r="D8" s="8"/>
      <c r="E8" s="8"/>
      <c r="F8" s="8" t="s">
        <v>13</v>
      </c>
      <c r="G8" s="8" t="s">
        <v>14</v>
      </c>
      <c r="H8" s="8" t="s">
        <v>13</v>
      </c>
      <c r="I8" s="8" t="s">
        <v>14</v>
      </c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7" hidden="false" customHeight="true" outlineLevel="0" collapsed="false">
      <c r="B9" s="10" t="n">
        <v>1</v>
      </c>
      <c r="C9" s="11" t="s">
        <v>15</v>
      </c>
      <c r="D9" s="12" t="s">
        <v>16</v>
      </c>
      <c r="E9" s="13" t="n">
        <f aca="false">SUM(E10:E17)</f>
        <v>7050</v>
      </c>
      <c r="F9" s="13" t="n">
        <f aca="false">SUM(F10:F17)</f>
        <v>2200</v>
      </c>
      <c r="G9" s="13" t="n">
        <f aca="false">SUM(G10:G17)</f>
        <v>0</v>
      </c>
      <c r="H9" s="13" t="n">
        <f aca="false">SUM(H10:H17)</f>
        <v>2350</v>
      </c>
      <c r="I9" s="13" t="n">
        <f aca="false">SUM(I10:I17)</f>
        <v>2500</v>
      </c>
      <c r="J9" s="14" t="s">
        <v>17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2.75" hidden="false" customHeight="false" outlineLevel="0" collapsed="false">
      <c r="B10" s="15"/>
      <c r="C10" s="16" t="s">
        <v>18</v>
      </c>
      <c r="D10" s="12"/>
      <c r="E10" s="17" t="n">
        <f aca="false">F10+G10+H10+I10</f>
        <v>2000</v>
      </c>
      <c r="F10" s="17" t="n">
        <v>300</v>
      </c>
      <c r="G10" s="17" t="n">
        <v>0</v>
      </c>
      <c r="H10" s="17" t="n">
        <v>200</v>
      </c>
      <c r="I10" s="17" t="n">
        <v>1500</v>
      </c>
      <c r="J10" s="1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6.15" hidden="false" customHeight="true" outlineLevel="0" collapsed="false">
      <c r="B11" s="15"/>
      <c r="C11" s="16" t="s">
        <v>19</v>
      </c>
      <c r="D11" s="12"/>
      <c r="E11" s="17" t="n">
        <f aca="false">F11+G11+H11+I11</f>
        <v>100</v>
      </c>
      <c r="F11" s="17" t="n">
        <v>0</v>
      </c>
      <c r="G11" s="17" t="n">
        <v>0</v>
      </c>
      <c r="H11" s="17" t="n">
        <v>100</v>
      </c>
      <c r="I11" s="17" t="n">
        <v>0</v>
      </c>
      <c r="J11" s="14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42" hidden="false" customHeight="true" outlineLevel="0" collapsed="false">
      <c r="B12" s="18"/>
      <c r="C12" s="16" t="s">
        <v>20</v>
      </c>
      <c r="D12" s="12"/>
      <c r="E12" s="17" t="n">
        <f aca="false">F12+G12+H12+I12</f>
        <v>200</v>
      </c>
      <c r="F12" s="17" t="n">
        <v>100</v>
      </c>
      <c r="G12" s="17" t="n">
        <v>0</v>
      </c>
      <c r="H12" s="17" t="n">
        <v>100</v>
      </c>
      <c r="I12" s="17" t="n">
        <v>0</v>
      </c>
      <c r="J12" s="14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5.5" hidden="false" customHeight="false" outlineLevel="0" collapsed="false">
      <c r="B13" s="18"/>
      <c r="C13" s="16" t="s">
        <v>21</v>
      </c>
      <c r="D13" s="12"/>
      <c r="E13" s="17" t="n">
        <f aca="false">F13+G13+H13+I13</f>
        <v>1000</v>
      </c>
      <c r="F13" s="17" t="n">
        <v>300</v>
      </c>
      <c r="G13" s="17" t="n">
        <v>0</v>
      </c>
      <c r="H13" s="17" t="n">
        <v>700</v>
      </c>
      <c r="I13" s="17" t="n">
        <v>0</v>
      </c>
      <c r="J13" s="14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2.75" hidden="false" customHeight="false" outlineLevel="0" collapsed="false">
      <c r="B14" s="18"/>
      <c r="C14" s="16" t="s">
        <v>22</v>
      </c>
      <c r="D14" s="12"/>
      <c r="E14" s="17" t="n">
        <f aca="false">F14+G14+H14+I14</f>
        <v>1100</v>
      </c>
      <c r="F14" s="17" t="n">
        <v>50</v>
      </c>
      <c r="G14" s="17" t="n">
        <v>0</v>
      </c>
      <c r="H14" s="17" t="n">
        <v>50</v>
      </c>
      <c r="I14" s="17" t="n">
        <v>1000</v>
      </c>
      <c r="J14" s="14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2.75" hidden="false" customHeight="false" outlineLevel="0" collapsed="false">
      <c r="B15" s="18"/>
      <c r="C15" s="16" t="s">
        <v>23</v>
      </c>
      <c r="D15" s="12"/>
      <c r="E15" s="17" t="n">
        <f aca="false">F15+G15+H15+I15</f>
        <v>300</v>
      </c>
      <c r="F15" s="17" t="n">
        <v>100</v>
      </c>
      <c r="G15" s="17" t="n">
        <v>0</v>
      </c>
      <c r="H15" s="17" t="n">
        <v>200</v>
      </c>
      <c r="I15" s="17" t="n">
        <v>0</v>
      </c>
      <c r="J15" s="14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25.5" hidden="false" customHeight="false" outlineLevel="0" collapsed="false">
      <c r="B16" s="18"/>
      <c r="C16" s="16" t="s">
        <v>24</v>
      </c>
      <c r="D16" s="12"/>
      <c r="E16" s="17" t="n">
        <f aca="false">F16+G16+H16+I16</f>
        <v>350</v>
      </c>
      <c r="F16" s="17" t="n">
        <v>350</v>
      </c>
      <c r="G16" s="17" t="n">
        <v>0</v>
      </c>
      <c r="H16" s="17" t="n">
        <v>0</v>
      </c>
      <c r="I16" s="17" t="n">
        <v>0</v>
      </c>
      <c r="J16" s="1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2.75" hidden="false" customHeight="false" outlineLevel="0" collapsed="false">
      <c r="B17" s="18"/>
      <c r="C17" s="16" t="s">
        <v>25</v>
      </c>
      <c r="D17" s="12"/>
      <c r="E17" s="17" t="n">
        <f aca="false">F17+G17+H17+I17</f>
        <v>2000</v>
      </c>
      <c r="F17" s="17" t="n">
        <v>1000</v>
      </c>
      <c r="G17" s="17" t="n">
        <v>0</v>
      </c>
      <c r="H17" s="17" t="n">
        <v>1000</v>
      </c>
      <c r="I17" s="17" t="n">
        <v>0</v>
      </c>
      <c r="J17" s="14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75" hidden="false" customHeight="false" outlineLevel="0" collapsed="false">
      <c r="B18" s="19"/>
      <c r="C18" s="20" t="s">
        <v>26</v>
      </c>
      <c r="D18" s="12"/>
      <c r="E18" s="17" t="n">
        <f aca="false">F18+G18+H18+I18</f>
        <v>1060</v>
      </c>
      <c r="F18" s="17" t="n">
        <v>60</v>
      </c>
      <c r="G18" s="17" t="n">
        <v>0</v>
      </c>
      <c r="H18" s="17" t="n">
        <v>1000</v>
      </c>
      <c r="I18" s="17" t="n">
        <v>0</v>
      </c>
      <c r="J18" s="14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5" hidden="false" customHeight="true" outlineLevel="0" collapsed="false">
      <c r="B19" s="21" t="n">
        <v>2</v>
      </c>
      <c r="C19" s="22" t="s">
        <v>27</v>
      </c>
      <c r="D19" s="23" t="s">
        <v>28</v>
      </c>
      <c r="E19" s="24" t="n">
        <f aca="false">E20+E21</f>
        <v>2050</v>
      </c>
      <c r="F19" s="24" t="n">
        <f aca="false">F20+F21</f>
        <v>50</v>
      </c>
      <c r="G19" s="24" t="n">
        <f aca="false">G20+G21</f>
        <v>0</v>
      </c>
      <c r="H19" s="24" t="n">
        <f aca="false">H20+H21</f>
        <v>2000</v>
      </c>
      <c r="I19" s="24" t="n">
        <f aca="false">I20+I21</f>
        <v>0</v>
      </c>
      <c r="J19" s="14" t="s">
        <v>2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26.45" hidden="false" customHeight="true" outlineLevel="0" collapsed="false">
      <c r="B20" s="18"/>
      <c r="C20" s="25" t="s">
        <v>30</v>
      </c>
      <c r="D20" s="23"/>
      <c r="E20" s="17" t="n">
        <f aca="false">F20+G20+H20+I20</f>
        <v>1000</v>
      </c>
      <c r="F20" s="17" t="n">
        <v>0</v>
      </c>
      <c r="G20" s="17" t="n">
        <v>0</v>
      </c>
      <c r="H20" s="17" t="n">
        <v>1000</v>
      </c>
      <c r="I20" s="17" t="n">
        <v>0</v>
      </c>
      <c r="J20" s="14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5.5" hidden="false" customHeight="false" outlineLevel="0" collapsed="false">
      <c r="B21" s="18"/>
      <c r="C21" s="25" t="s">
        <v>31</v>
      </c>
      <c r="D21" s="23"/>
      <c r="E21" s="17" t="n">
        <f aca="false">F21+G21+H21+I21</f>
        <v>1050</v>
      </c>
      <c r="F21" s="17" t="n">
        <v>50</v>
      </c>
      <c r="G21" s="17" t="n">
        <v>0</v>
      </c>
      <c r="H21" s="17" t="n">
        <v>1000</v>
      </c>
      <c r="I21" s="17" t="n">
        <v>0</v>
      </c>
      <c r="J21" s="14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3.5" hidden="false" customHeight="true" outlineLevel="0" collapsed="false">
      <c r="B22" s="10" t="n">
        <v>3</v>
      </c>
      <c r="C22" s="26" t="s">
        <v>32</v>
      </c>
      <c r="D22" s="27" t="s">
        <v>33</v>
      </c>
      <c r="E22" s="13" t="n">
        <f aca="false">E23+E24+E25+E26</f>
        <v>4100</v>
      </c>
      <c r="F22" s="13" t="n">
        <f aca="false">F23+F24+F25+F26</f>
        <v>1050</v>
      </c>
      <c r="G22" s="13" t="n">
        <f aca="false">G23+G24+G25+G26</f>
        <v>0</v>
      </c>
      <c r="H22" s="13" t="n">
        <f aca="false">H23+H24+H25+H26</f>
        <v>3050</v>
      </c>
      <c r="I22" s="13" t="n">
        <f aca="false">I23+I24+I25+I26</f>
        <v>0</v>
      </c>
      <c r="J22" s="14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B23" s="18"/>
      <c r="C23" s="25" t="s">
        <v>34</v>
      </c>
      <c r="D23" s="27"/>
      <c r="E23" s="17" t="n">
        <f aca="false">F23+G23+H23+I23</f>
        <v>1500</v>
      </c>
      <c r="F23" s="17" t="n">
        <v>0</v>
      </c>
      <c r="G23" s="17" t="n">
        <v>0</v>
      </c>
      <c r="H23" s="17" t="n">
        <v>1500</v>
      </c>
      <c r="I23" s="17" t="n">
        <v>0</v>
      </c>
      <c r="J23" s="14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75" hidden="false" customHeight="false" outlineLevel="0" collapsed="false">
      <c r="B24" s="18"/>
      <c r="C24" s="25" t="s">
        <v>35</v>
      </c>
      <c r="D24" s="27"/>
      <c r="E24" s="17" t="n">
        <f aca="false">F24+G24+H24+I24</f>
        <v>1000</v>
      </c>
      <c r="F24" s="17" t="n">
        <v>600</v>
      </c>
      <c r="G24" s="17" t="n">
        <v>0</v>
      </c>
      <c r="H24" s="17" t="n">
        <v>400</v>
      </c>
      <c r="I24" s="17" t="n">
        <v>0</v>
      </c>
      <c r="J24" s="14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25.5" hidden="false" customHeight="false" outlineLevel="0" collapsed="false">
      <c r="B25" s="18"/>
      <c r="C25" s="25" t="s">
        <v>36</v>
      </c>
      <c r="D25" s="27"/>
      <c r="E25" s="17" t="n">
        <f aca="false">F25+G25+H25+I25</f>
        <v>600</v>
      </c>
      <c r="F25" s="17" t="n">
        <v>400</v>
      </c>
      <c r="G25" s="17" t="n">
        <v>0</v>
      </c>
      <c r="H25" s="17" t="n">
        <v>200</v>
      </c>
      <c r="I25" s="17" t="n">
        <v>0</v>
      </c>
      <c r="J25" s="14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.75" hidden="false" customHeight="false" outlineLevel="0" collapsed="false">
      <c r="B26" s="18"/>
      <c r="C26" s="25" t="s">
        <v>37</v>
      </c>
      <c r="D26" s="27"/>
      <c r="E26" s="17" t="n">
        <f aca="false">F26+G26+H26+I26</f>
        <v>1000</v>
      </c>
      <c r="F26" s="17" t="n">
        <v>50</v>
      </c>
      <c r="G26" s="17" t="n">
        <v>0</v>
      </c>
      <c r="H26" s="17" t="n">
        <v>950</v>
      </c>
      <c r="I26" s="17" t="n">
        <v>0</v>
      </c>
      <c r="J26" s="14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4.6" hidden="false" customHeight="true" outlineLevel="0" collapsed="false">
      <c r="B27" s="10" t="n">
        <v>4</v>
      </c>
      <c r="C27" s="26" t="s">
        <v>38</v>
      </c>
      <c r="D27" s="23" t="s">
        <v>39</v>
      </c>
      <c r="E27" s="13" t="n">
        <f aca="false">E28+E29</f>
        <v>400</v>
      </c>
      <c r="F27" s="13" t="n">
        <f aca="false">F28+F29</f>
        <v>100</v>
      </c>
      <c r="G27" s="13" t="n">
        <f aca="false">G28+G29</f>
        <v>0</v>
      </c>
      <c r="H27" s="13" t="n">
        <f aca="false">H28+H29</f>
        <v>300</v>
      </c>
      <c r="I27" s="13" t="n">
        <f aca="false">I28+I29</f>
        <v>0</v>
      </c>
      <c r="J27" s="28" t="s">
        <v>4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25.5" hidden="false" customHeight="false" outlineLevel="0" collapsed="false">
      <c r="B28" s="18"/>
      <c r="C28" s="25" t="s">
        <v>41</v>
      </c>
      <c r="D28" s="23"/>
      <c r="E28" s="17" t="n">
        <f aca="false">F28+G28+H28+I28</f>
        <v>300</v>
      </c>
      <c r="F28" s="17" t="n">
        <v>0</v>
      </c>
      <c r="G28" s="17" t="n">
        <v>0</v>
      </c>
      <c r="H28" s="17" t="n">
        <v>300</v>
      </c>
      <c r="I28" s="17" t="n">
        <v>0</v>
      </c>
      <c r="J28" s="2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false" outlineLevel="0" collapsed="false">
      <c r="B29" s="18"/>
      <c r="C29" s="29" t="s">
        <v>42</v>
      </c>
      <c r="D29" s="23"/>
      <c r="E29" s="30" t="n">
        <f aca="false">F29+G29+H29+I29</f>
        <v>100</v>
      </c>
      <c r="F29" s="30" t="n">
        <v>100</v>
      </c>
      <c r="G29" s="30" t="n">
        <v>0</v>
      </c>
      <c r="H29" s="30" t="n">
        <v>0</v>
      </c>
      <c r="I29" s="30" t="n">
        <v>0</v>
      </c>
      <c r="J29" s="2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3.9" hidden="false" customHeight="true" outlineLevel="0" collapsed="false">
      <c r="B30" s="10" t="n">
        <v>5</v>
      </c>
      <c r="C30" s="26" t="s">
        <v>43</v>
      </c>
      <c r="D30" s="23" t="s">
        <v>44</v>
      </c>
      <c r="E30" s="13" t="n">
        <f aca="false">E31+E32+E33+E34</f>
        <v>6000</v>
      </c>
      <c r="F30" s="13" t="n">
        <f aca="false">F31+F32+F33+F34</f>
        <v>800</v>
      </c>
      <c r="G30" s="13" t="n">
        <f aca="false">G31+G32+G33+G34</f>
        <v>1800</v>
      </c>
      <c r="H30" s="13" t="n">
        <f aca="false">H31+H32+H33+H34</f>
        <v>2400</v>
      </c>
      <c r="I30" s="13" t="n">
        <f aca="false">I31+I32+I33+I34</f>
        <v>1000</v>
      </c>
      <c r="J30" s="31" t="s">
        <v>45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9.45" hidden="false" customHeight="true" outlineLevel="0" collapsed="false">
      <c r="B31" s="18"/>
      <c r="C31" s="25" t="s">
        <v>46</v>
      </c>
      <c r="D31" s="23"/>
      <c r="E31" s="17" t="n">
        <f aca="false">F31+G31+H31+I31</f>
        <v>1800</v>
      </c>
      <c r="F31" s="17" t="n">
        <v>100</v>
      </c>
      <c r="G31" s="17" t="n">
        <v>0</v>
      </c>
      <c r="H31" s="17" t="n">
        <v>700</v>
      </c>
      <c r="I31" s="17" t="n">
        <v>1000</v>
      </c>
      <c r="J31" s="31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false" outlineLevel="0" collapsed="false">
      <c r="B32" s="18"/>
      <c r="C32" s="25" t="s">
        <v>47</v>
      </c>
      <c r="D32" s="23"/>
      <c r="E32" s="17" t="n">
        <f aca="false">F32+G32+H32+I32</f>
        <v>1000</v>
      </c>
      <c r="F32" s="17" t="n">
        <v>300</v>
      </c>
      <c r="G32" s="17" t="n">
        <v>0</v>
      </c>
      <c r="H32" s="17" t="n">
        <v>700</v>
      </c>
      <c r="I32" s="17" t="n">
        <v>0</v>
      </c>
      <c r="J32" s="31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.75" hidden="false" customHeight="false" outlineLevel="0" collapsed="false">
      <c r="B33" s="18"/>
      <c r="C33" s="25" t="s">
        <v>48</v>
      </c>
      <c r="D33" s="23"/>
      <c r="E33" s="17" t="n">
        <f aca="false">F33+G33+H33+I33</f>
        <v>1200</v>
      </c>
      <c r="F33" s="17" t="n">
        <v>200</v>
      </c>
      <c r="G33" s="17" t="n">
        <v>0</v>
      </c>
      <c r="H33" s="17" t="n">
        <v>1000</v>
      </c>
      <c r="I33" s="17" t="n">
        <v>0</v>
      </c>
      <c r="J33" s="31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.75" hidden="false" customHeight="false" outlineLevel="0" collapsed="false">
      <c r="B34" s="18"/>
      <c r="C34" s="25" t="s">
        <v>49</v>
      </c>
      <c r="D34" s="23"/>
      <c r="E34" s="17" t="n">
        <f aca="false">F34+G34+H34+I34</f>
        <v>2000</v>
      </c>
      <c r="F34" s="17" t="n">
        <v>200</v>
      </c>
      <c r="G34" s="17" t="n">
        <v>1800</v>
      </c>
      <c r="H34" s="17" t="n">
        <v>0</v>
      </c>
      <c r="I34" s="17" t="n">
        <v>0</v>
      </c>
      <c r="J34" s="31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27" hidden="false" customHeight="true" outlineLevel="0" collapsed="false">
      <c r="B35" s="10" t="n">
        <v>6</v>
      </c>
      <c r="C35" s="26" t="s">
        <v>50</v>
      </c>
      <c r="D35" s="12" t="s">
        <v>51</v>
      </c>
      <c r="E35" s="32" t="n">
        <f aca="false">E36+E37</f>
        <v>3000</v>
      </c>
      <c r="F35" s="32" t="n">
        <f aca="false">F36+F37</f>
        <v>0</v>
      </c>
      <c r="G35" s="32" t="n">
        <f aca="false">G36+G37</f>
        <v>0</v>
      </c>
      <c r="H35" s="32" t="n">
        <f aca="false">H36+H37</f>
        <v>3000</v>
      </c>
      <c r="I35" s="32" t="n">
        <f aca="false">I36+I37</f>
        <v>0</v>
      </c>
      <c r="J35" s="31" t="s">
        <v>45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25.9" hidden="false" customHeight="true" outlineLevel="0" collapsed="false">
      <c r="B36" s="18"/>
      <c r="C36" s="25" t="s">
        <v>52</v>
      </c>
      <c r="D36" s="12"/>
      <c r="E36" s="17" t="n">
        <f aca="false">F36+G36+H36+I36</f>
        <v>2000</v>
      </c>
      <c r="F36" s="17" t="n">
        <v>0</v>
      </c>
      <c r="G36" s="17" t="n">
        <v>0</v>
      </c>
      <c r="H36" s="17" t="n">
        <v>2000</v>
      </c>
      <c r="I36" s="17" t="n">
        <v>0</v>
      </c>
      <c r="J36" s="3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5.9" hidden="false" customHeight="true" outlineLevel="0" collapsed="false">
      <c r="B37" s="18"/>
      <c r="C37" s="25" t="s">
        <v>53</v>
      </c>
      <c r="D37" s="12"/>
      <c r="E37" s="17" t="n">
        <f aca="false">F37+G37+H37+I37</f>
        <v>1000</v>
      </c>
      <c r="F37" s="17" t="n">
        <v>0</v>
      </c>
      <c r="G37" s="17" t="n">
        <v>0</v>
      </c>
      <c r="H37" s="17" t="n">
        <v>1000</v>
      </c>
      <c r="I37" s="17" t="n">
        <v>0</v>
      </c>
      <c r="J37" s="3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3.5" hidden="false" customHeight="true" outlineLevel="0" collapsed="false">
      <c r="B38" s="10" t="n">
        <v>7</v>
      </c>
      <c r="C38" s="26" t="s">
        <v>54</v>
      </c>
      <c r="D38" s="34" t="s">
        <v>55</v>
      </c>
      <c r="E38" s="13" t="n">
        <f aca="false">E39+E40+E41+E42</f>
        <v>29600</v>
      </c>
      <c r="F38" s="13" t="n">
        <f aca="false">F39+F40+F41+F42</f>
        <v>3600</v>
      </c>
      <c r="G38" s="13" t="n">
        <f aca="false">G39+G40+G41+G42</f>
        <v>0</v>
      </c>
      <c r="H38" s="13" t="n">
        <f aca="false">H39+H40+H41+H42</f>
        <v>6000</v>
      </c>
      <c r="I38" s="13" t="n">
        <f aca="false">I39+I40+I41+I42</f>
        <v>20000</v>
      </c>
      <c r="J38" s="14" t="s">
        <v>56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B39" s="35"/>
      <c r="C39" s="25" t="s">
        <v>57</v>
      </c>
      <c r="D39" s="34"/>
      <c r="E39" s="17" t="n">
        <f aca="false">F39+G39+H39+I39</f>
        <v>14600</v>
      </c>
      <c r="F39" s="17" t="n">
        <v>600</v>
      </c>
      <c r="G39" s="17" t="n">
        <v>0</v>
      </c>
      <c r="H39" s="17" t="n">
        <v>2000</v>
      </c>
      <c r="I39" s="17" t="n">
        <v>12000</v>
      </c>
      <c r="J39" s="14"/>
    </row>
    <row r="40" customFormat="false" ht="12.75" hidden="false" customHeight="false" outlineLevel="0" collapsed="false">
      <c r="B40" s="35"/>
      <c r="C40" s="25" t="s">
        <v>58</v>
      </c>
      <c r="D40" s="34"/>
      <c r="E40" s="17" t="n">
        <f aca="false">F40+G40+H40+I40</f>
        <v>3000</v>
      </c>
      <c r="F40" s="17" t="n">
        <v>1000</v>
      </c>
      <c r="G40" s="17" t="n">
        <v>0</v>
      </c>
      <c r="H40" s="17" t="n">
        <v>2000</v>
      </c>
      <c r="I40" s="17" t="n">
        <v>0</v>
      </c>
      <c r="J40" s="14"/>
    </row>
    <row r="41" customFormat="false" ht="12.75" hidden="false" customHeight="false" outlineLevel="0" collapsed="false">
      <c r="B41" s="35"/>
      <c r="C41" s="25" t="s">
        <v>59</v>
      </c>
      <c r="D41" s="34"/>
      <c r="E41" s="17" t="n">
        <f aca="false">F41+G41+H41+I41</f>
        <v>1500</v>
      </c>
      <c r="F41" s="17" t="n">
        <v>1500</v>
      </c>
      <c r="G41" s="17" t="n">
        <v>0</v>
      </c>
      <c r="H41" s="17" t="n">
        <v>0</v>
      </c>
      <c r="I41" s="17" t="n">
        <v>0</v>
      </c>
      <c r="J41" s="14"/>
    </row>
    <row r="42" customFormat="false" ht="12.75" hidden="false" customHeight="false" outlineLevel="0" collapsed="false">
      <c r="B42" s="35"/>
      <c r="C42" s="25" t="s">
        <v>60</v>
      </c>
      <c r="D42" s="34"/>
      <c r="E42" s="17" t="n">
        <f aca="false">F42+G42+H42+I42</f>
        <v>10500</v>
      </c>
      <c r="F42" s="17" t="n">
        <v>500</v>
      </c>
      <c r="G42" s="17" t="n">
        <v>0</v>
      </c>
      <c r="H42" s="17" t="n">
        <v>2000</v>
      </c>
      <c r="I42" s="17" t="n">
        <v>8000</v>
      </c>
      <c r="J42" s="14"/>
    </row>
    <row r="43" customFormat="false" ht="13.5" hidden="false" customHeight="true" outlineLevel="0" collapsed="false">
      <c r="B43" s="36" t="n">
        <v>8</v>
      </c>
      <c r="C43" s="37" t="s">
        <v>61</v>
      </c>
      <c r="D43" s="38" t="s">
        <v>16</v>
      </c>
      <c r="E43" s="32" t="n">
        <f aca="false">E44</f>
        <v>1400</v>
      </c>
      <c r="F43" s="32" t="n">
        <f aca="false">F44</f>
        <v>1400</v>
      </c>
      <c r="G43" s="32" t="n">
        <f aca="false">G44</f>
        <v>0</v>
      </c>
      <c r="H43" s="32" t="n">
        <f aca="false">H44</f>
        <v>0</v>
      </c>
      <c r="I43" s="32" t="n">
        <f aca="false">I44</f>
        <v>0</v>
      </c>
      <c r="J43" s="31" t="s">
        <v>40</v>
      </c>
    </row>
    <row r="44" customFormat="false" ht="12.75" hidden="false" customHeight="false" outlineLevel="0" collapsed="false">
      <c r="B44" s="35"/>
      <c r="C44" s="25" t="s">
        <v>62</v>
      </c>
      <c r="D44" s="38"/>
      <c r="E44" s="17" t="n">
        <f aca="false">F44+G44+H44+I44</f>
        <v>1400</v>
      </c>
      <c r="F44" s="39" t="n">
        <v>1400</v>
      </c>
      <c r="G44" s="39" t="n">
        <v>0</v>
      </c>
      <c r="H44" s="39" t="n">
        <v>0</v>
      </c>
      <c r="I44" s="39" t="n">
        <v>0</v>
      </c>
      <c r="J44" s="31"/>
    </row>
    <row r="45" customFormat="false" ht="13.5" hidden="false" customHeight="true" outlineLevel="0" collapsed="false">
      <c r="B45" s="36" t="n">
        <v>9</v>
      </c>
      <c r="C45" s="37" t="s">
        <v>63</v>
      </c>
      <c r="D45" s="12" t="s">
        <v>64</v>
      </c>
      <c r="E45" s="13" t="n">
        <f aca="false">E46+E47</f>
        <v>9000</v>
      </c>
      <c r="F45" s="13" t="n">
        <f aca="false">F46+F47</f>
        <v>3000</v>
      </c>
      <c r="G45" s="13" t="n">
        <f aca="false">G46+G47</f>
        <v>0</v>
      </c>
      <c r="H45" s="13" t="n">
        <f aca="false">H46+H47</f>
        <v>3000</v>
      </c>
      <c r="I45" s="13" t="n">
        <f aca="false">I46+I47</f>
        <v>3000</v>
      </c>
      <c r="J45" s="14" t="s">
        <v>65</v>
      </c>
    </row>
    <row r="46" customFormat="false" ht="12.75" hidden="false" customHeight="false" outlineLevel="0" collapsed="false">
      <c r="B46" s="35"/>
      <c r="C46" s="25" t="s">
        <v>66</v>
      </c>
      <c r="D46" s="12"/>
      <c r="E46" s="17" t="n">
        <f aca="false">F46+G46+H46+I46</f>
        <v>3000</v>
      </c>
      <c r="F46" s="39" t="n">
        <v>1000</v>
      </c>
      <c r="G46" s="39" t="n">
        <v>0</v>
      </c>
      <c r="H46" s="39" t="n">
        <v>1000</v>
      </c>
      <c r="I46" s="39" t="n">
        <v>1000</v>
      </c>
      <c r="J46" s="14"/>
    </row>
    <row r="47" customFormat="false" ht="22.15" hidden="false" customHeight="true" outlineLevel="0" collapsed="false">
      <c r="B47" s="40"/>
      <c r="C47" s="25" t="s">
        <v>67</v>
      </c>
      <c r="D47" s="12"/>
      <c r="E47" s="17" t="n">
        <f aca="false">F47+G47+H47+I47</f>
        <v>6000</v>
      </c>
      <c r="F47" s="39" t="n">
        <v>2000</v>
      </c>
      <c r="G47" s="39" t="n">
        <v>0</v>
      </c>
      <c r="H47" s="39" t="n">
        <v>2000</v>
      </c>
      <c r="I47" s="39" t="n">
        <v>2000</v>
      </c>
      <c r="J47" s="14"/>
    </row>
    <row r="48" customFormat="false" ht="27" hidden="false" customHeight="true" outlineLevel="0" collapsed="false">
      <c r="B48" s="41" t="n">
        <v>10</v>
      </c>
      <c r="C48" s="26" t="s">
        <v>68</v>
      </c>
      <c r="D48" s="42" t="s">
        <v>69</v>
      </c>
      <c r="E48" s="13" t="n">
        <f aca="false">SUM(E49:E51)</f>
        <v>10200</v>
      </c>
      <c r="F48" s="13" t="n">
        <f aca="false">SUM(F49:F51)</f>
        <v>400</v>
      </c>
      <c r="G48" s="13" t="n">
        <f aca="false">SUM(G49:G51)</f>
        <v>2800</v>
      </c>
      <c r="H48" s="13" t="n">
        <f aca="false">SUM(H49:H51)</f>
        <v>900</v>
      </c>
      <c r="I48" s="13" t="n">
        <f aca="false">SUM(I49:I51)</f>
        <v>6100</v>
      </c>
      <c r="J48" s="31" t="s">
        <v>70</v>
      </c>
    </row>
    <row r="49" customFormat="false" ht="38.25" hidden="false" customHeight="false" outlineLevel="0" collapsed="false">
      <c r="B49" s="35"/>
      <c r="C49" s="25" t="s">
        <v>71</v>
      </c>
      <c r="D49" s="42"/>
      <c r="E49" s="17" t="n">
        <f aca="false">F49+G49+H49+I49</f>
        <v>400</v>
      </c>
      <c r="F49" s="17" t="n">
        <v>100</v>
      </c>
      <c r="G49" s="17" t="n">
        <v>300</v>
      </c>
      <c r="H49" s="17" t="n">
        <v>0</v>
      </c>
      <c r="I49" s="17" t="n">
        <v>0</v>
      </c>
      <c r="J49" s="31"/>
    </row>
    <row r="50" customFormat="false" ht="38.25" hidden="false" customHeight="false" outlineLevel="0" collapsed="false">
      <c r="B50" s="35"/>
      <c r="C50" s="25" t="s">
        <v>72</v>
      </c>
      <c r="D50" s="42"/>
      <c r="E50" s="17" t="n">
        <f aca="false">F50+G50+H50+I50</f>
        <v>3000</v>
      </c>
      <c r="F50" s="17" t="n">
        <v>0</v>
      </c>
      <c r="G50" s="17" t="n">
        <v>0</v>
      </c>
      <c r="H50" s="17" t="n">
        <v>400</v>
      </c>
      <c r="I50" s="17" t="n">
        <v>2600</v>
      </c>
      <c r="J50" s="31"/>
    </row>
    <row r="51" customFormat="false" ht="25.5" hidden="false" customHeight="false" outlineLevel="0" collapsed="false">
      <c r="B51" s="43"/>
      <c r="C51" s="29" t="s">
        <v>73</v>
      </c>
      <c r="D51" s="42"/>
      <c r="E51" s="30" t="n">
        <f aca="false">F51+G51+H51+I51</f>
        <v>6800</v>
      </c>
      <c r="F51" s="30" t="n">
        <v>300</v>
      </c>
      <c r="G51" s="30" t="n">
        <v>2500</v>
      </c>
      <c r="H51" s="30" t="n">
        <v>500</v>
      </c>
      <c r="I51" s="30" t="n">
        <v>3500</v>
      </c>
      <c r="J51" s="31"/>
    </row>
    <row r="52" customFormat="false" ht="12.75" hidden="false" customHeight="false" outlineLevel="0" collapsed="false">
      <c r="B52" s="36"/>
      <c r="C52" s="44" t="s">
        <v>74</v>
      </c>
      <c r="D52" s="45"/>
      <c r="E52" s="46" t="n">
        <f aca="false">E48+E45+E43+E38+E35+E30+E27+E22+E19+E9</f>
        <v>72800</v>
      </c>
      <c r="F52" s="46" t="n">
        <f aca="false">F48+F45+F43+F38+F35+F30+F27+F22+F19+F9</f>
        <v>12600</v>
      </c>
      <c r="G52" s="46" t="n">
        <f aca="false">G48+G45+G43+G38+G35+G30+G27+G22+G19+G9</f>
        <v>4600</v>
      </c>
      <c r="H52" s="46" t="n">
        <f aca="false">H48+H45+H43+H38+H35+H30+H27+H22+H19+H9</f>
        <v>23000</v>
      </c>
      <c r="I52" s="46" t="n">
        <f aca="false">I48+I45+I43+I38+I35+I30+I27+I22+I19+I9</f>
        <v>32600</v>
      </c>
      <c r="J52" s="47"/>
    </row>
    <row r="53" customFormat="false" ht="36" hidden="false" customHeight="true" outlineLevel="0" collapsed="false">
      <c r="C53" s="48" t="s">
        <v>75</v>
      </c>
      <c r="D53" s="49"/>
      <c r="E53" s="50"/>
      <c r="F53" s="50"/>
      <c r="G53" s="50"/>
      <c r="H53" s="51" t="s">
        <v>76</v>
      </c>
      <c r="I53" s="51"/>
      <c r="J53" s="50"/>
    </row>
    <row r="54" customFormat="false" ht="12.75" hidden="false" customHeight="false" outlineLevel="0" collapsed="false">
      <c r="C54" s="50"/>
      <c r="D54" s="49"/>
      <c r="E54" s="50"/>
      <c r="F54" s="50"/>
      <c r="G54" s="50"/>
      <c r="H54" s="50"/>
      <c r="I54" s="50"/>
      <c r="J54" s="50"/>
    </row>
    <row r="55" customFormat="false" ht="15" hidden="false" customHeight="false" outlineLevel="0" collapsed="false">
      <c r="C55" s="52" t="s">
        <v>77</v>
      </c>
      <c r="D55" s="49"/>
      <c r="E55" s="52" t="s">
        <v>78</v>
      </c>
      <c r="F55" s="52"/>
      <c r="G55" s="52"/>
      <c r="H55" s="53" t="s">
        <v>79</v>
      </c>
      <c r="I55" s="53"/>
      <c r="J55" s="50"/>
    </row>
    <row r="56" customFormat="false" ht="12.75" hidden="false" customHeight="false" outlineLevel="0" collapsed="false">
      <c r="C56" s="50"/>
      <c r="D56" s="49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C57" s="50"/>
      <c r="D57" s="49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C58" s="50"/>
      <c r="D58" s="49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D59" s="49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</sheetData>
  <mergeCells count="33">
    <mergeCell ref="I1:J1"/>
    <mergeCell ref="I2:J2"/>
    <mergeCell ref="B3:J3"/>
    <mergeCell ref="B4:J4"/>
    <mergeCell ref="B5:J5"/>
    <mergeCell ref="B7:B8"/>
    <mergeCell ref="C7:C8"/>
    <mergeCell ref="D7:D8"/>
    <mergeCell ref="E7:E8"/>
    <mergeCell ref="F7:G7"/>
    <mergeCell ref="H7:I7"/>
    <mergeCell ref="J7:J8"/>
    <mergeCell ref="D9:D18"/>
    <mergeCell ref="J9:J18"/>
    <mergeCell ref="D19:D21"/>
    <mergeCell ref="J19:J26"/>
    <mergeCell ref="D22:D26"/>
    <mergeCell ref="D27:D29"/>
    <mergeCell ref="J27:J29"/>
    <mergeCell ref="D30:D34"/>
    <mergeCell ref="J30:J34"/>
    <mergeCell ref="D35:D37"/>
    <mergeCell ref="J35:J36"/>
    <mergeCell ref="D38:D42"/>
    <mergeCell ref="J38:J42"/>
    <mergeCell ref="D43:D44"/>
    <mergeCell ref="J43:J44"/>
    <mergeCell ref="D45:D47"/>
    <mergeCell ref="J45:J47"/>
    <mergeCell ref="D48:D51"/>
    <mergeCell ref="J48:J51"/>
    <mergeCell ref="H53:I53"/>
    <mergeCell ref="H55:I55"/>
  </mergeCells>
  <printOptions headings="false" gridLines="false" gridLinesSet="true" horizontalCentered="false" verticalCentered="false"/>
  <pageMargins left="0.2" right="0.209722222222222" top="0.4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vid-1</cp:lastModifiedBy>
  <cp:lastPrinted>2021-10-07T09:05:40Z</cp:lastPrinted>
  <dcterms:modified xsi:type="dcterms:W3CDTF">2021-10-07T09:07:09Z</dcterms:modified>
  <cp:revision>0</cp:revision>
  <dc:subject/>
  <dc:title/>
</cp:coreProperties>
</file>