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депутатам" sheetId="1" state="hidden" r:id="rId2"/>
    <sheet name="доходи" sheetId="2" state="visible" r:id="rId3"/>
    <sheet name="видатки" sheetId="3" state="visible" r:id="rId4"/>
  </sheets>
  <definedNames>
    <definedName function="false" hidden="false" localSheetId="0" name="_xlnm.Print_Titles" vbProcedure="false">депутатам!$4:$6</definedName>
    <definedName function="false" hidden="false" localSheetId="1" name="_xlnm.Print_Area" vbProcedure="false">доходи!$A$1:$C$57</definedName>
    <definedName function="false" hidden="false" localSheetId="1" name="_xlnm.Print_Titles" vbProcedure="false">доходи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36">
  <si>
    <t xml:space="preserve">Показники загального фонду бюджету м. Чернівців (доходи)</t>
  </si>
  <si>
    <t xml:space="preserve">тис. грн.</t>
  </si>
  <si>
    <t xml:space="preserve">№ з/п</t>
  </si>
  <si>
    <t xml:space="preserve">Код</t>
  </si>
  <si>
    <t xml:space="preserve"> Доходи місцевих бюджетів   </t>
  </si>
  <si>
    <t xml:space="preserve">Виконано за 2011 рік</t>
  </si>
  <si>
    <t xml:space="preserve">Очікуване виконання за 2012 рік</t>
  </si>
  <si>
    <t xml:space="preserve">Доведено МФУ на 2013  рік</t>
  </si>
  <si>
    <t xml:space="preserve">Проект бюджету міста на 2013 рік</t>
  </si>
  <si>
    <t xml:space="preserve">в тому числі:</t>
  </si>
  <si>
    <t xml:space="preserve">міський </t>
  </si>
  <si>
    <t xml:space="preserve">бюджети районів</t>
  </si>
  <si>
    <t xml:space="preserve">Доходи, що закріплюються за бюджетами місцевого самоврядування та враховуються при визначені обсягу міжбюджетних трансфертів                    (І КОШИК)</t>
  </si>
  <si>
    <t xml:space="preserve">Податок з доходів фізичних осіб </t>
  </si>
  <si>
    <t xml:space="preserve">Плата за державну реєстрацію суб"єктів підприємницької діяльності</t>
  </si>
  <si>
    <t xml:space="preserve">Державне мито в частині, що належить відповідним бюджетам</t>
  </si>
  <si>
    <t xml:space="preserve">Разом по кошику I</t>
  </si>
  <si>
    <t xml:space="preserve">Доходи місцевих бюджетів, що не враховуються при визначенні обсягу міжбюджетних трансфертів                                                                                          (ІІ КОШИК)</t>
  </si>
  <si>
    <t xml:space="preserve">Фіксований податок на доходи фізичних осіб від зайняття  підприємницькою діяльністю</t>
  </si>
  <si>
    <t xml:space="preserve">Податок на прибуток підприємств і організацій, шо належать до комунальної власності</t>
  </si>
  <si>
    <t xml:space="preserve">Збір за спеціальне використання лісових ресурсів та користування земельними ділянками лісового фонду</t>
  </si>
  <si>
    <t xml:space="preserve">Платежі за користування надрами</t>
  </si>
  <si>
    <t xml:space="preserve">Плата за землю </t>
  </si>
  <si>
    <t xml:space="preserve">Податок на промисел</t>
  </si>
  <si>
    <t xml:space="preserve">Плата за державну реєстрацію, крім плати за державну реєстрацію суб"єктів підприємницької діяльності</t>
  </si>
  <si>
    <t xml:space="preserve">Місцеві податки і збори </t>
  </si>
  <si>
    <t xml:space="preserve">Збір за провадження деяких видів підприємницької діялтьності</t>
  </si>
  <si>
    <t xml:space="preserve">Збір за припаркування автотранспорту</t>
  </si>
  <si>
    <t xml:space="preserve">Туристичний збір</t>
  </si>
  <si>
    <t xml:space="preserve">Фіксований сільськогосподарський податок</t>
  </si>
  <si>
    <t xml:space="preserve">Частина прибутку (доходу) господарських організацій (які належать до комунальної власності, або у статутних фондах яких є частка комунальної власності), що вилучаються до бюджету</t>
  </si>
  <si>
    <t xml:space="preserve">Надходження від місцевих грошово-речових лотерей</t>
  </si>
  <si>
    <t xml:space="preserve">Надходження від розміщення в установах банків тимчасово вільних бюджетних коштів</t>
  </si>
  <si>
    <t xml:space="preserve">Інші надходження (210805, 210809)</t>
  </si>
  <si>
    <t xml:space="preserve">Адміністративні штрафи та інші санкції</t>
  </si>
  <si>
    <t xml:space="preserve">Плата за оренду цілісних майнових комплексів та іншого державного майна</t>
  </si>
  <si>
    <t xml:space="preserve">Надходження сум кредиторської та депоненської заборгованості підприємств, організацій та установ, щодо яких минув строк позовної давності</t>
  </si>
  <si>
    <t xml:space="preserve">Інші надходження</t>
  </si>
  <si>
    <t xml:space="preserve">Надходження коштів з рахунків виборчих фондів</t>
  </si>
  <si>
    <t xml:space="preserve">Надходження коштів від Держ. фонду дорогоцінних металів і дорогоцінного каміння</t>
  </si>
  <si>
    <t xml:space="preserve">Надходження коштів від реалізації безхазяйного майна в частині, що належить місцевим бюджетам</t>
  </si>
  <si>
    <t xml:space="preserve">Разом по II кошику</t>
  </si>
  <si>
    <t xml:space="preserve">До загального фонду місцевих бюджетів</t>
  </si>
  <si>
    <t xml:space="preserve">Бюджет розвитку місцевих бюджетів</t>
  </si>
  <si>
    <t xml:space="preserve">Єдиний податок для суб"єктів малого підприємництва, у частині що належить відповідним бюджетам</t>
  </si>
  <si>
    <t xml:space="preserve">Надходження від відчуження майна, яке належить АРК та майна, що знаходиться у комунальній власності</t>
  </si>
  <si>
    <t xml:space="preserve">Надходження від  продажу земельних ділянок несільськогосподарського призначення, в т.ч.</t>
  </si>
  <si>
    <t xml:space="preserve">330101-330103</t>
  </si>
  <si>
    <t xml:space="preserve"> - до розмежування земель державної та комунальної власності</t>
  </si>
  <si>
    <t xml:space="preserve"> -  продаж прав на зем.ділянки нес/г призначення до розмежування</t>
  </si>
  <si>
    <t xml:space="preserve">Надходження коштів пайової участі у розвитку інфраструктури населеного пункту</t>
  </si>
  <si>
    <t xml:space="preserve">Разом бюджет розвитку</t>
  </si>
  <si>
    <t xml:space="preserve">Спеціальний фонд</t>
  </si>
  <si>
    <t xml:space="preserve">Податок з власників транспортних засобів та інших самохідних машин і механізмів, збір за першу реєстрацію</t>
  </si>
  <si>
    <t xml:space="preserve">Плата за придбання торгових патентів пунктами продажу нафтопродуктів (автозаправними станціями, заправними пунктами)</t>
  </si>
  <si>
    <t xml:space="preserve">Надходження коштів від відшкодування втрат сільськогосподарського та лісогосподарського виробництва</t>
  </si>
  <si>
    <t xml:space="preserve">Грошові стягнення за шкоду, заподіяну порушенням законодавтва про охорону навколишнього природного середовища внаслідок господарської та іншої діяльності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Доходи від операцій з кредитування та надання гарантій </t>
  </si>
  <si>
    <t xml:space="preserve">Власні надходження бюджетних установ і організацій</t>
  </si>
  <si>
    <t xml:space="preserve">Екологічний податок </t>
  </si>
  <si>
    <t xml:space="preserve">Збір за забруднення навколишнього природного середовища</t>
  </si>
  <si>
    <t xml:space="preserve">Цільові фонди, утворені ВР АРК, органами місцевого самоврядування та місцевими органами виконавчої влади</t>
  </si>
  <si>
    <t xml:space="preserve">Разом спецільний фонд</t>
  </si>
  <si>
    <t xml:space="preserve">До спеціального фонду місцевих бюджетів</t>
  </si>
  <si>
    <t xml:space="preserve">Разом доходи місцевих бюджетів (без трансфертів)</t>
  </si>
  <si>
    <t xml:space="preserve">Дотація вирівнювання, що одержується з державного бюджету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місцевим бюджетам на забезпечення пальним</t>
  </si>
  <si>
    <t xml:space="preserve">Додаткова дотація з державного бюджету місцевим бюджетам на забезпечення виплат, повязаних із підвищенням рівня оплати праці</t>
  </si>
  <si>
    <t xml:space="preserve">Всього з дотацією </t>
  </si>
  <si>
    <t xml:space="preserve">Додаток 1</t>
  </si>
  <si>
    <t xml:space="preserve">до пояснювальної записки до проєкту бюджету</t>
  </si>
  <si>
    <t xml:space="preserve">Новодністровської міської територіальної громади</t>
  </si>
  <si>
    <t xml:space="preserve">на 2021 рік</t>
  </si>
  <si>
    <t xml:space="preserve">Показники доходів Новодністровської міської територіальної громади (без врахування міжбюджетних трансфертів)</t>
  </si>
  <si>
    <t xml:space="preserve">(тис.грн.)</t>
  </si>
  <si>
    <t xml:space="preserve"> Доходи бюджету   </t>
  </si>
  <si>
    <t xml:space="preserve">Очікувані фактичні надходження 2020 року*</t>
  </si>
  <si>
    <t xml:space="preserve">Проєкт бюджету Новодністровської міської територіальної громади             на 2021 рік**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  </t>
  </si>
  <si>
    <t xml:space="preserve">Рентна плата та плата за використання інших природних ресурсів </t>
  </si>
  <si>
    <t xml:space="preserve">Акцизний податок з вироблених в Україні підакцизних товарів (продукції - пального)</t>
  </si>
  <si>
    <t xml:space="preserve">Акцизний податок з ввезених на митну територію України підакцизних товарів (продукції - пального)</t>
  </si>
  <si>
    <t xml:space="preserve">Акцизний податок з реалізації суб’єктами господарювання роздрібної торгівлі підакцизних товарів </t>
  </si>
  <si>
    <t xml:space="preserve">Місцеві податки і збори, в тому числі:</t>
  </si>
  <si>
    <t xml:space="preserve">Податок на майно:</t>
  </si>
  <si>
    <t xml:space="preserve">податок на нерухоме майно, відмінне від земельної ділянки</t>
  </si>
  <si>
    <t xml:space="preserve">плата за землю</t>
  </si>
  <si>
    <t xml:space="preserve">транспортний податок</t>
  </si>
  <si>
    <t xml:space="preserve">Збір за місця для паркування транспортних засобів</t>
  </si>
  <si>
    <t xml:space="preserve">Єдиний податок </t>
  </si>
  <si>
    <t xml:space="preserve">Частина чистого прибутку (доходу) комунальних унітарних підприємств та їх об'єднань, що вилучається до місцевого бюджету </t>
  </si>
  <si>
    <t xml:space="preserve">Плата за розміщення тимчасово вільних коштів місцевих бюджетів</t>
  </si>
  <si>
    <t xml:space="preserve">Плата за встановлення земельного сервітуту</t>
  </si>
  <si>
    <t xml:space="preserve">Надходження штрафів що накладаються виконавчими органами місцевих рад або утвореними ними в установленому порядку адміністративними комісіями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 </t>
  </si>
  <si>
    <t xml:space="preserve">Всього доходів загального фонду (без трансфертів)</t>
  </si>
  <si>
    <t xml:space="preserve">Екологічний податок</t>
  </si>
  <si>
    <t xml:space="preserve">Надходження коштів від  відшкодування втрат  сільськогосподарського та лісогосподарського виробництв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Власні надходження бюджетних установ</t>
  </si>
  <si>
    <t xml:space="preserve">Надходження коштів від відчуження майна комунальної власності </t>
  </si>
  <si>
    <t xml:space="preserve">Кошти від продажу землі  </t>
  </si>
  <si>
    <t xml:space="preserve"> 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 </t>
  </si>
  <si>
    <t xml:space="preserve">Всього доходів спеціального фонду (без трансфертів)</t>
  </si>
  <si>
    <t xml:space="preserve">Разом доходів міського бюджету (без трансфертів)</t>
  </si>
  <si>
    <t xml:space="preserve">* Показники за 2020 р.р. зазначені по міському бюджету з врахуванням с.Ломачинці</t>
  </si>
  <si>
    <t xml:space="preserve">**  Прогнозні показники бюджету Новодністровської міської територіальної громади на 2021 рік враховують показники лише по м.Новодністровськ                                                             </t>
  </si>
  <si>
    <t xml:space="preserve">Додаток 2</t>
  </si>
  <si>
    <t xml:space="preserve">до пояснювальної записки до проєкту бюджету Новодністровської міської територіальної громади на 2021 рік</t>
  </si>
  <si>
    <t xml:space="preserve">Показники витрат міського бюджету м. Новодністровськ за 2020 рік та проєкту бюджету Новодністровської міської територіальної громади  на 2021 рік</t>
  </si>
  <si>
    <t xml:space="preserve">Найменування
згідно з відомчою і програмною класифікаціями видатків та кредитування місцевого бюджету</t>
  </si>
  <si>
    <t xml:space="preserve">очікуване виконання в 2020 р.</t>
  </si>
  <si>
    <t xml:space="preserve">2021 рік</t>
  </si>
  <si>
    <t xml:space="preserve">проєкт на 2021 рік </t>
  </si>
  <si>
    <t xml:space="preserve">Відсоток (+/-) до 2020 р.</t>
  </si>
  <si>
    <t xml:space="preserve">Бюджетні запити </t>
  </si>
  <si>
    <t xml:space="preserve">Новодністровська міська рада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в т.ч. заробітна плата </t>
  </si>
  <si>
    <t xml:space="preserve">           енергоносії</t>
  </si>
  <si>
    <t xml:space="preserve">           інші видатки</t>
  </si>
  <si>
    <t xml:space="preserve">Інша діяльність у сфері державного управління</t>
  </si>
  <si>
    <t xml:space="preserve">в т.ч. програми</t>
  </si>
  <si>
    <t xml:space="preserve">в т.ч. судовий збір</t>
  </si>
  <si>
    <t xml:space="preserve">Проведення виборів</t>
  </si>
  <si>
    <t xml:space="preserve">Амбулаторно-поліклінічна допомога населенню, крім первинної медичної допомоги</t>
  </si>
  <si>
    <t xml:space="preserve">         енергоносії  </t>
  </si>
  <si>
    <t xml:space="preserve">         інші видатки (пенсія)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в т.ч. енергоносії</t>
  </si>
  <si>
    <t xml:space="preserve">         заробітна плата </t>
  </si>
  <si>
    <t xml:space="preserve">         пільгові медикаменти</t>
  </si>
  <si>
    <t xml:space="preserve">         інші видатки</t>
  </si>
  <si>
    <t xml:space="preserve">Централізовані заходи з лікування хворих на цукровий та нецукровий діабет</t>
  </si>
  <si>
    <t xml:space="preserve">Заходи державної політики з питань дітей та їх соціального захисту</t>
  </si>
  <si>
    <t xml:space="preserve">Утримання та забезпечення діяльності центрів соціальних служб для сім'ї, дітей та молоді</t>
  </si>
  <si>
    <t xml:space="preserve">в т.ч. на програму</t>
  </si>
  <si>
    <t xml:space="preserve">Здійснення  заходів із землеустрою</t>
  </si>
  <si>
    <t xml:space="preserve">Будівництво об`єктів житлово-комунального господарства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соціальної сфери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Будівництво інших об`єктів соціальної та виробничої інфраструктури комунальної власності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Інформатизація (міська рада)</t>
  </si>
  <si>
    <t xml:space="preserve">Інформатизація (центр розвитку педпрацівників)</t>
  </si>
  <si>
    <t xml:space="preserve">Членські внески до асоціацій органів місцевого самовряду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Інші заходи повязані з економічною діяльністю</t>
  </si>
  <si>
    <t xml:space="preserve">Заходи із запобігання та ліквідації надзвичайних ситуацій та наслідків стихійного лиха</t>
  </si>
  <si>
    <t xml:space="preserve">Забезпечення діяльності місцевої пожежної ох</t>
  </si>
  <si>
    <t xml:space="preserve">Заходи та роботи з мобілізаційної підготовки місцевого значення</t>
  </si>
  <si>
    <t xml:space="preserve">Інші заходи громадського порядку та безпеки</t>
  </si>
  <si>
    <t xml:space="preserve">Будівництво нових, реконструкцію та капітальний ремонт існуючих спортивних 50-метрових, 25-метрових басейнів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в т.ч. за рахунок Медичної субвенції</t>
  </si>
  <si>
    <t xml:space="preserve">Центр проф розвитку педпрацівників</t>
  </si>
  <si>
    <t xml:space="preserve">Освіта (Відділ гуманітарної політики)</t>
  </si>
  <si>
    <t xml:space="preserve">Керівництво і управління у сфері освіти</t>
  </si>
  <si>
    <t xml:space="preserve">Надання дошкільної освіти</t>
  </si>
  <si>
    <t xml:space="preserve">в т.ч. за рахунок інклюзивної субвенції</t>
  </si>
  <si>
    <t xml:space="preserve">           медикаменти</t>
  </si>
  <si>
    <t xml:space="preserve">           харчування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в т.ч. за рахунок Освітньої субвенції</t>
  </si>
  <si>
    <t xml:space="preserve">в т.ч. за рахунок НУШ</t>
  </si>
  <si>
    <t xml:space="preserve">в т.ч. за рахунок місцевого бюджету</t>
  </si>
  <si>
    <t xml:space="preserve">           інші видатки </t>
  </si>
  <si>
    <t xml:space="preserve">Надання позашкiльної освіти позашкільними закладами освiти, заходи iз позашкiльної роботи з дiтьми</t>
  </si>
  <si>
    <t xml:space="preserve">Методичне забезпечення діяльності навчальних закладів</t>
  </si>
  <si>
    <t xml:space="preserve">Забезпечення діяльності інших закладів у сфері освіти</t>
  </si>
  <si>
    <t xml:space="preserve">Інші програми та заходи у сфері освіти</t>
  </si>
  <si>
    <t xml:space="preserve">Заходи державної політики з питань сімї</t>
  </si>
  <si>
    <t xml:space="preserve">Інформатизація</t>
  </si>
  <si>
    <t xml:space="preserve">Соціальний захист та соціальне забезпечення (Управління праці та соціального захисту населення)</t>
  </si>
  <si>
    <t xml:space="preserve">Керівництво і управління у  сфері соціального захисту</t>
  </si>
  <si>
    <t xml:space="preserve">Інші пільги</t>
  </si>
  <si>
    <t xml:space="preserve">Надання пільг окремим категоріям громадян з оплати послуг зв'язку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Оздоровлення та відпочинок дітей (крім заходів з оздоровлення дітей, що здійснюється за рахунок коштів на оздоровлення громадян, які постраждали внаслідок Чорнобильської катастрофи)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</t>
  </si>
  <si>
    <t xml:space="preserve">Організація та проведення громадських робіт</t>
  </si>
  <si>
    <t xml:space="preserve">Забезпечення діяльності інших закладів у сфері соціального захисту і соціального забезпечення</t>
  </si>
  <si>
    <t xml:space="preserve">Інші заходи у сфері соціального захисту і соціального забезпечення</t>
  </si>
  <si>
    <t xml:space="preserve">Інформатизація (УПСЗН)</t>
  </si>
  <si>
    <t xml:space="preserve">Інформатизація (ТЕРЦЕНТР)</t>
  </si>
  <si>
    <t xml:space="preserve">Культура і мистецтво (Відділ культури )</t>
  </si>
  <si>
    <t xml:space="preserve">Керівництво і управління у  сфері культур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Забезпечення діяльності палаців і будинків культури, клубів, центрів дозвілля  та інших клубних закладів</t>
  </si>
  <si>
    <t xml:space="preserve">           програма</t>
  </si>
  <si>
    <t xml:space="preserve">Забезпечення діяльності інших закладів  в галузі культури і мистецтва</t>
  </si>
  <si>
    <t xml:space="preserve">Молодь і спорт (Відділ молоді і спорту )</t>
  </si>
  <si>
    <t xml:space="preserve">Керівництво і управління у  сфері молоді і спорту</t>
  </si>
  <si>
    <t xml:space="preserve">Інші заходи та заклади молодіжної політики</t>
  </si>
  <si>
    <t xml:space="preserve">Проведення навчально-тренувальних зборів і змагань з олімпійських видів спорту</t>
  </si>
  <si>
    <t xml:space="preserve">Проведення навчально-тренувальних зборів і змагань з неолімпійських видів спорту </t>
  </si>
  <si>
    <t xml:space="preserve">Утримання та навчально-тренувальна робота комунальних дитячо-юнацьких спортивних шкіл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Забезпечення діяльності централізованої бухгалтерії</t>
  </si>
  <si>
    <t xml:space="preserve">Управління з питань економічного розвитку, торгівлі та інвестицій</t>
  </si>
  <si>
    <t xml:space="preserve">Забезпечення надійної та безперебійної експлуатації ліфтів</t>
  </si>
  <si>
    <t xml:space="preserve">Інша діяльність, пов`язана з експлуатацією об`єктів житлово-комунального господарства</t>
  </si>
  <si>
    <t xml:space="preserve">Організація благоустрою населених пунктів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Розроблення схем планування та забудови територій (містобудівної документації)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Сприяння розвитку малого та середнього підприємництва</t>
  </si>
  <si>
    <t xml:space="preserve">Реалізація програм і заходів в галузі зовнішньоекономічної діяльності</t>
  </si>
  <si>
    <t xml:space="preserve">Природоохоронні заходи</t>
  </si>
  <si>
    <t xml:space="preserve">Фінансова підтримка засобів масової інформації</t>
  </si>
  <si>
    <t xml:space="preserve">Фінансове управління</t>
  </si>
  <si>
    <t xml:space="preserve">Керівництво і управління у сфері фінансів</t>
  </si>
  <si>
    <t xml:space="preserve">Реверсна дотація</t>
  </si>
  <si>
    <t xml:space="preserve">Резервний фонд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_(* #,##0.00_);_(* \(#,##0.00\);_(* \-??_);_(@_)"/>
    <numFmt numFmtId="168" formatCode="@"/>
    <numFmt numFmtId="169" formatCode="#,##0.0"/>
    <numFmt numFmtId="170" formatCode="0.000"/>
  </numFmts>
  <fonts count="9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8"/>
      <name val="Arial"/>
      <family val="2"/>
    </font>
    <font>
      <sz val="10"/>
      <name val="Times New Roman cyr"/>
      <family val="0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8"/>
      <name val="Arial Cyr"/>
      <family val="2"/>
      <charset val="204"/>
    </font>
    <font>
      <sz val="10"/>
      <name val="Arial Cyr"/>
      <family val="0"/>
      <charset val="204"/>
    </font>
    <font>
      <sz val="8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i val="true"/>
      <sz val="18"/>
      <name val="Times New Roman Cyr"/>
      <family val="0"/>
      <charset val="204"/>
    </font>
    <font>
      <b val="true"/>
      <sz val="20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b val="true"/>
      <sz val="12"/>
      <name val="Arial Cyr"/>
      <family val="2"/>
      <charset val="204"/>
    </font>
    <font>
      <b val="true"/>
      <sz val="12"/>
      <color rgb="FF0000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0"/>
      <name val="Arial Cyr"/>
      <family val="2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 Cyr"/>
      <family val="1"/>
      <charset val="204"/>
    </font>
    <font>
      <b val="true"/>
      <sz val="18"/>
      <color rgb="FF0000FF"/>
      <name val="Times New Roman Cyr"/>
      <family val="1"/>
      <charset val="204"/>
    </font>
    <font>
      <b val="true"/>
      <sz val="16"/>
      <color rgb="FF0000FF"/>
      <name val="Times New Roman Cyr"/>
      <family val="1"/>
      <charset val="204"/>
    </font>
    <font>
      <sz val="18"/>
      <name val="Times New Roman CYR"/>
      <family val="0"/>
      <charset val="204"/>
    </font>
    <font>
      <b val="true"/>
      <sz val="18"/>
      <name val="Times New Roman Cyr"/>
      <family val="1"/>
      <charset val="204"/>
    </font>
    <font>
      <b val="true"/>
      <sz val="22"/>
      <name val="Times New Roman"/>
      <family val="1"/>
    </font>
    <font>
      <b val="true"/>
      <sz val="14"/>
      <name val="Times New Roman"/>
      <family val="1"/>
      <charset val="204"/>
    </font>
    <font>
      <b val="true"/>
      <sz val="18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sz val="16"/>
      <name val="Times New Roman Cyr"/>
      <family val="0"/>
      <charset val="204"/>
    </font>
    <font>
      <b val="true"/>
      <sz val="18"/>
      <color rgb="FFFF0000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6"/>
      <name val="Times New Roman Cyr"/>
      <family val="0"/>
      <charset val="204"/>
    </font>
    <font>
      <b val="true"/>
      <i val="true"/>
      <sz val="14"/>
      <name val="Times New Roman Cyr"/>
      <family val="1"/>
      <charset val="204"/>
    </font>
    <font>
      <i val="true"/>
      <sz val="14"/>
      <name val="Times New Roman Cyr"/>
      <family val="0"/>
      <charset val="204"/>
    </font>
    <font>
      <b val="true"/>
      <i val="true"/>
      <sz val="14"/>
      <name val="Arial Cyr"/>
      <family val="2"/>
      <charset val="204"/>
    </font>
    <font>
      <i val="true"/>
      <sz val="8"/>
      <name val="Times New Roman CYR"/>
      <family val="0"/>
      <charset val="204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sz val="20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2"/>
      <color rgb="FF0000FF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7"/>
      <name val="Arial"/>
      <family val="2"/>
      <charset val="204"/>
    </font>
    <font>
      <sz val="7"/>
      <name val="Arial"/>
      <family val="2"/>
      <charset val="204"/>
    </font>
    <font>
      <i val="true"/>
      <sz val="7"/>
      <name val="Arial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sz val="7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4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3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3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3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1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0" borderId="13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4" borderId="13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1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3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7" fillId="4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4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6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6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1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4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4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5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3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5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7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21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7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1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9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4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7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0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15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2" fillId="24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5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0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7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0" fillId="0" borderId="25" xfId="5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0" fillId="0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5" xfId="5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4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3" fillId="2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2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2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2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5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2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7" fillId="0" borderId="29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7" fillId="0" borderId="2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8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13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4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4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3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7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0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13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9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4" borderId="13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7" fillId="4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3" fillId="4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7" fillId="4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7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3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1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4" borderId="13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4" fillId="4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4" fillId="4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3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3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4" fillId="24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2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4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4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3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7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5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6" fillId="0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7" fillId="0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6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7" fillId="0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3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3" fillId="24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2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7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2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3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7" fillId="24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3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3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7" fillId="17" borderId="13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7" fillId="17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1" fillId="17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7" fillId="17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0" borderId="2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0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8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7" fillId="0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0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7" fillId="0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опия додаток_3" xfId="55"/>
    <cellStyle name="Обычный_ОБЛАСТІ 2002 РІЙОНИ 200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6" topLeftCell="BM7" activePane="bottomLeft" state="frozen"/>
      <selection pane="topLeft" activeCell="A1" activeCellId="0" sqref="A1"/>
      <selection pane="bottomLeft" activeCell="K13" activeCellId="0" sqref="K13"/>
    </sheetView>
  </sheetViews>
  <sheetFormatPr defaultColWidth="9.1015625" defaultRowHeight="15.6" zeroHeight="false" outlineLevelRow="0" outlineLevelCol="0"/>
  <cols>
    <col collapsed="false" customWidth="true" hidden="true" outlineLevel="0" max="1" min="1" style="1" width="5.55"/>
    <col collapsed="false" customWidth="true" hidden="true" outlineLevel="0" max="2" min="2" style="2" width="12.66"/>
    <col collapsed="false" customWidth="true" hidden="false" outlineLevel="0" max="3" min="3" style="1" width="101.55"/>
    <col collapsed="false" customWidth="true" hidden="false" outlineLevel="0" max="4" min="4" style="1" width="16.99"/>
    <col collapsed="false" customWidth="true" hidden="false" outlineLevel="0" max="5" min="5" style="1" width="16.88"/>
    <col collapsed="false" customWidth="true" hidden="false" outlineLevel="0" max="6" min="6" style="1" width="16.43"/>
    <col collapsed="false" customWidth="true" hidden="false" outlineLevel="0" max="7" min="7" style="3" width="16.1"/>
    <col collapsed="false" customWidth="true" hidden="false" outlineLevel="0" max="8" min="8" style="3" width="16.99"/>
    <col collapsed="false" customWidth="true" hidden="false" outlineLevel="0" max="9" min="9" style="3" width="13.55"/>
    <col collapsed="false" customWidth="true" hidden="false" outlineLevel="0" max="11" min="10" style="4" width="10.99"/>
    <col collapsed="false" customWidth="false" hidden="false" outlineLevel="0" max="257" min="12" style="3" width="9.1"/>
  </cols>
  <sheetData>
    <row r="1" customFormat="false" ht="23.25" hidden="false" customHeight="true" outlineLevel="0" collapsed="false">
      <c r="G1" s="5"/>
    </row>
    <row r="2" customFormat="false" ht="30.75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</row>
    <row r="3" customFormat="false" ht="21" hidden="false" customHeight="true" outlineLevel="0" collapsed="false">
      <c r="A3" s="8"/>
      <c r="B3" s="9"/>
      <c r="C3" s="8"/>
      <c r="D3" s="8"/>
      <c r="E3" s="8"/>
      <c r="F3" s="8"/>
      <c r="G3" s="4"/>
      <c r="I3" s="10" t="s">
        <v>1</v>
      </c>
    </row>
    <row r="4" customFormat="false" ht="21.75" hidden="false" customHeight="true" outlineLevel="0" collapsed="false">
      <c r="A4" s="11" t="s">
        <v>2</v>
      </c>
      <c r="B4" s="12" t="s">
        <v>3</v>
      </c>
      <c r="C4" s="13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5" t="s">
        <v>9</v>
      </c>
      <c r="I4" s="15"/>
    </row>
    <row r="5" customFormat="false" ht="21.75" hidden="false" customHeight="true" outlineLevel="0" collapsed="false">
      <c r="A5" s="11"/>
      <c r="B5" s="12"/>
      <c r="C5" s="13"/>
      <c r="D5" s="14"/>
      <c r="E5" s="14"/>
      <c r="F5" s="14"/>
      <c r="G5" s="14"/>
      <c r="H5" s="16" t="s">
        <v>10</v>
      </c>
      <c r="I5" s="17" t="s">
        <v>11</v>
      </c>
    </row>
    <row r="6" customFormat="false" ht="36.75" hidden="false" customHeight="true" outlineLevel="0" collapsed="false">
      <c r="A6" s="11"/>
      <c r="B6" s="12"/>
      <c r="C6" s="13"/>
      <c r="D6" s="14"/>
      <c r="E6" s="14"/>
      <c r="F6" s="14"/>
      <c r="G6" s="14"/>
      <c r="H6" s="16"/>
      <c r="I6" s="17"/>
    </row>
    <row r="7" customFormat="false" ht="14.25" hidden="false" customHeight="true" outlineLevel="0" collapsed="false">
      <c r="A7" s="18"/>
      <c r="B7" s="19"/>
      <c r="C7" s="20"/>
      <c r="D7" s="20"/>
      <c r="E7" s="20"/>
      <c r="F7" s="20"/>
      <c r="G7" s="21"/>
      <c r="H7" s="22"/>
      <c r="I7" s="23"/>
    </row>
    <row r="8" customFormat="false" ht="40.5" hidden="false" customHeight="true" outlineLevel="0" collapsed="false">
      <c r="A8" s="24"/>
      <c r="B8" s="25"/>
      <c r="C8" s="26" t="s">
        <v>12</v>
      </c>
      <c r="D8" s="26"/>
      <c r="E8" s="26"/>
      <c r="F8" s="26"/>
      <c r="G8" s="26"/>
      <c r="H8" s="26"/>
      <c r="I8" s="26"/>
    </row>
    <row r="9" customFormat="false" ht="30.75" hidden="false" customHeight="true" outlineLevel="0" collapsed="false">
      <c r="A9" s="27" t="n">
        <v>1</v>
      </c>
      <c r="B9" s="28" t="n">
        <v>11010000</v>
      </c>
      <c r="C9" s="29" t="s">
        <v>13</v>
      </c>
      <c r="D9" s="30" t="n">
        <v>247533.8</v>
      </c>
      <c r="E9" s="31" t="n">
        <v>265299.9</v>
      </c>
      <c r="F9" s="31"/>
      <c r="G9" s="30" t="n">
        <v>302421.6</v>
      </c>
      <c r="H9" s="30" t="n">
        <v>302421.6</v>
      </c>
      <c r="I9" s="32"/>
      <c r="J9" s="33"/>
      <c r="K9" s="33"/>
    </row>
    <row r="10" customFormat="false" ht="45" hidden="false" customHeight="true" outlineLevel="0" collapsed="false">
      <c r="A10" s="27" t="n">
        <v>2</v>
      </c>
      <c r="B10" s="28" t="n">
        <v>14060300</v>
      </c>
      <c r="C10" s="29" t="s">
        <v>14</v>
      </c>
      <c r="D10" s="30" t="n">
        <v>149.3</v>
      </c>
      <c r="E10" s="30" t="n">
        <v>126.7</v>
      </c>
      <c r="F10" s="30"/>
      <c r="G10" s="30" t="n">
        <v>125</v>
      </c>
      <c r="H10" s="30" t="n">
        <v>125</v>
      </c>
      <c r="I10" s="32"/>
      <c r="J10" s="33"/>
      <c r="K10" s="33"/>
    </row>
    <row r="11" customFormat="false" ht="27" hidden="false" customHeight="true" outlineLevel="0" collapsed="false">
      <c r="A11" s="27" t="n">
        <v>7</v>
      </c>
      <c r="B11" s="28" t="n">
        <v>22090000</v>
      </c>
      <c r="C11" s="29" t="s">
        <v>15</v>
      </c>
      <c r="D11" s="30" t="n">
        <v>1759.5</v>
      </c>
      <c r="E11" s="30" t="n">
        <v>269.9</v>
      </c>
      <c r="F11" s="30"/>
      <c r="G11" s="30" t="n">
        <v>267</v>
      </c>
      <c r="H11" s="34"/>
      <c r="I11" s="32" t="n">
        <v>267</v>
      </c>
      <c r="J11" s="33"/>
      <c r="K11" s="33"/>
    </row>
    <row r="12" customFormat="false" ht="39.75" hidden="false" customHeight="true" outlineLevel="0" collapsed="false">
      <c r="A12" s="35"/>
      <c r="B12" s="36"/>
      <c r="C12" s="37" t="s">
        <v>16</v>
      </c>
      <c r="D12" s="38" t="n">
        <f aca="false">SUM(D9:D11)</f>
        <v>249442.6</v>
      </c>
      <c r="E12" s="38" t="n">
        <f aca="false">SUM(E9:E11)</f>
        <v>265696.5</v>
      </c>
      <c r="F12" s="38" t="n">
        <v>302813.6</v>
      </c>
      <c r="G12" s="38" t="n">
        <f aca="false">SUM(G9:G11)</f>
        <v>302813.6</v>
      </c>
      <c r="H12" s="38" t="n">
        <f aca="false">SUM(H9:H11)</f>
        <v>302546.6</v>
      </c>
      <c r="I12" s="39" t="n">
        <f aca="false">SUM(I9:I11)</f>
        <v>267</v>
      </c>
      <c r="J12" s="33"/>
      <c r="K12" s="33"/>
    </row>
    <row r="13" customFormat="false" ht="39.75" hidden="false" customHeight="true" outlineLevel="0" collapsed="false">
      <c r="A13" s="40"/>
      <c r="B13" s="25"/>
      <c r="C13" s="26" t="s">
        <v>17</v>
      </c>
      <c r="D13" s="26"/>
      <c r="E13" s="26"/>
      <c r="F13" s="26"/>
      <c r="G13" s="26"/>
      <c r="H13" s="26"/>
      <c r="I13" s="26"/>
      <c r="J13" s="33"/>
      <c r="K13" s="33"/>
    </row>
    <row r="14" customFormat="false" ht="48.75" hidden="false" customHeight="true" outlineLevel="0" collapsed="false">
      <c r="A14" s="27" t="n">
        <v>1</v>
      </c>
      <c r="B14" s="41" t="n">
        <v>11010400</v>
      </c>
      <c r="C14" s="42" t="s">
        <v>18</v>
      </c>
      <c r="D14" s="43" t="n">
        <v>2153.2</v>
      </c>
      <c r="E14" s="43" t="n">
        <v>-23.7</v>
      </c>
      <c r="F14" s="43"/>
      <c r="G14" s="44"/>
      <c r="H14" s="45"/>
      <c r="I14" s="46"/>
      <c r="J14" s="33"/>
      <c r="K14" s="33"/>
    </row>
    <row r="15" customFormat="false" ht="46.5" hidden="false" customHeight="true" outlineLevel="0" collapsed="false">
      <c r="A15" s="27" t="n">
        <v>2</v>
      </c>
      <c r="B15" s="41" t="n">
        <v>11020200</v>
      </c>
      <c r="C15" s="42" t="s">
        <v>19</v>
      </c>
      <c r="D15" s="43" t="n">
        <v>4969.2</v>
      </c>
      <c r="E15" s="43" t="n">
        <v>4720.6</v>
      </c>
      <c r="F15" s="43"/>
      <c r="G15" s="44" t="n">
        <v>9662.4</v>
      </c>
      <c r="H15" s="44" t="n">
        <v>9662.4</v>
      </c>
      <c r="I15" s="46"/>
      <c r="J15" s="33"/>
      <c r="K15" s="33"/>
    </row>
    <row r="16" customFormat="false" ht="45.6" hidden="false" customHeight="false" outlineLevel="0" collapsed="false">
      <c r="A16" s="27" t="n">
        <v>3</v>
      </c>
      <c r="B16" s="47" t="n">
        <v>13010000</v>
      </c>
      <c r="C16" s="42" t="s">
        <v>20</v>
      </c>
      <c r="D16" s="43" t="n">
        <v>37.7</v>
      </c>
      <c r="E16" s="43" t="n">
        <v>50.3</v>
      </c>
      <c r="F16" s="43"/>
      <c r="G16" s="44" t="n">
        <v>52</v>
      </c>
      <c r="H16" s="44" t="n">
        <v>52</v>
      </c>
      <c r="I16" s="46"/>
      <c r="J16" s="33"/>
      <c r="K16" s="33"/>
    </row>
    <row r="17" customFormat="false" ht="23.25" hidden="false" customHeight="true" outlineLevel="0" collapsed="false">
      <c r="A17" s="27" t="n">
        <v>4</v>
      </c>
      <c r="B17" s="47" t="n">
        <v>13030000</v>
      </c>
      <c r="C17" s="42" t="s">
        <v>21</v>
      </c>
      <c r="D17" s="43" t="n">
        <v>21.6</v>
      </c>
      <c r="E17" s="43" t="n">
        <v>28.5</v>
      </c>
      <c r="F17" s="43"/>
      <c r="G17" s="44" t="n">
        <v>28</v>
      </c>
      <c r="H17" s="44" t="n">
        <v>28</v>
      </c>
      <c r="I17" s="46"/>
      <c r="J17" s="33"/>
      <c r="K17" s="33"/>
    </row>
    <row r="18" customFormat="false" ht="24" hidden="false" customHeight="true" outlineLevel="0" collapsed="false">
      <c r="A18" s="27" t="n">
        <v>5</v>
      </c>
      <c r="B18" s="28" t="n">
        <v>13050000</v>
      </c>
      <c r="C18" s="42" t="s">
        <v>22</v>
      </c>
      <c r="D18" s="43" t="n">
        <v>81587.8</v>
      </c>
      <c r="E18" s="43" t="n">
        <v>80790.6</v>
      </c>
      <c r="F18" s="43"/>
      <c r="G18" s="44" t="n">
        <v>79760.1</v>
      </c>
      <c r="H18" s="45" t="n">
        <v>78770.1</v>
      </c>
      <c r="I18" s="46" t="n">
        <v>990</v>
      </c>
      <c r="J18" s="33"/>
      <c r="K18" s="33"/>
    </row>
    <row r="19" customFormat="false" ht="19.5" hidden="true" customHeight="true" outlineLevel="0" collapsed="false">
      <c r="A19" s="27" t="n">
        <v>6</v>
      </c>
      <c r="B19" s="28" t="n">
        <v>14060100</v>
      </c>
      <c r="C19" s="42" t="s">
        <v>23</v>
      </c>
      <c r="D19" s="43"/>
      <c r="E19" s="43"/>
      <c r="F19" s="43"/>
      <c r="G19" s="44"/>
      <c r="H19" s="45"/>
      <c r="I19" s="46"/>
      <c r="J19" s="33"/>
      <c r="K19" s="33"/>
    </row>
    <row r="20" customFormat="false" ht="43.5" hidden="true" customHeight="true" outlineLevel="0" collapsed="false">
      <c r="A20" s="27" t="n">
        <v>7</v>
      </c>
      <c r="B20" s="28" t="n">
        <v>14060900</v>
      </c>
      <c r="C20" s="29" t="s">
        <v>24</v>
      </c>
      <c r="D20" s="43"/>
      <c r="E20" s="43"/>
      <c r="F20" s="43"/>
      <c r="G20" s="44"/>
      <c r="H20" s="45"/>
      <c r="I20" s="46"/>
      <c r="J20" s="33"/>
      <c r="K20" s="33"/>
    </row>
    <row r="21" customFormat="false" ht="22.5" hidden="false" customHeight="true" outlineLevel="0" collapsed="false">
      <c r="A21" s="27" t="n">
        <v>8</v>
      </c>
      <c r="B21" s="28" t="n">
        <v>16010000</v>
      </c>
      <c r="C21" s="42" t="s">
        <v>25</v>
      </c>
      <c r="D21" s="43" t="n">
        <f aca="false">101.1+5759.2</f>
        <v>5860.3</v>
      </c>
      <c r="E21" s="43" t="n">
        <f aca="false">6670.8+18</f>
        <v>6688.8</v>
      </c>
      <c r="F21" s="43"/>
      <c r="G21" s="48" t="n">
        <v>6900</v>
      </c>
      <c r="H21" s="48" t="n">
        <v>6900</v>
      </c>
      <c r="I21" s="46"/>
      <c r="J21" s="33"/>
      <c r="K21" s="33"/>
    </row>
    <row r="22" customFormat="false" ht="22.8" hidden="true" customHeight="false" outlineLevel="0" collapsed="false">
      <c r="A22" s="27"/>
      <c r="B22" s="28"/>
      <c r="C22" s="49" t="s">
        <v>26</v>
      </c>
      <c r="D22" s="50"/>
      <c r="E22" s="50"/>
      <c r="F22" s="50"/>
      <c r="G22" s="44"/>
      <c r="H22" s="44"/>
      <c r="I22" s="46"/>
      <c r="J22" s="33"/>
      <c r="K22" s="33"/>
    </row>
    <row r="23" customFormat="false" ht="22.8" hidden="true" customHeight="false" outlineLevel="0" collapsed="false">
      <c r="A23" s="27"/>
      <c r="B23" s="28"/>
      <c r="C23" s="49" t="s">
        <v>27</v>
      </c>
      <c r="D23" s="50"/>
      <c r="E23" s="50"/>
      <c r="F23" s="50"/>
      <c r="G23" s="44"/>
      <c r="H23" s="44"/>
      <c r="I23" s="46"/>
      <c r="J23" s="33"/>
      <c r="K23" s="33"/>
    </row>
    <row r="24" customFormat="false" ht="22.5" hidden="true" customHeight="true" outlineLevel="0" collapsed="false">
      <c r="A24" s="27"/>
      <c r="B24" s="28"/>
      <c r="C24" s="51" t="s">
        <v>28</v>
      </c>
      <c r="D24" s="50"/>
      <c r="E24" s="50"/>
      <c r="F24" s="50"/>
      <c r="G24" s="44"/>
      <c r="H24" s="44"/>
      <c r="I24" s="46"/>
      <c r="J24" s="33"/>
      <c r="K24" s="33"/>
    </row>
    <row r="25" s="53" customFormat="true" ht="25.5" hidden="true" customHeight="true" outlineLevel="0" collapsed="false">
      <c r="A25" s="52" t="n">
        <v>9</v>
      </c>
      <c r="B25" s="28" t="n">
        <v>16040000</v>
      </c>
      <c r="C25" s="42" t="s">
        <v>29</v>
      </c>
      <c r="D25" s="43"/>
      <c r="E25" s="43"/>
      <c r="F25" s="43"/>
      <c r="G25" s="44"/>
      <c r="H25" s="44"/>
      <c r="I25" s="46"/>
      <c r="J25" s="33"/>
      <c r="K25" s="33"/>
    </row>
    <row r="26" s="53" customFormat="true" ht="75" hidden="false" customHeight="true" outlineLevel="0" collapsed="false">
      <c r="A26" s="52" t="n">
        <v>10</v>
      </c>
      <c r="B26" s="28" t="n">
        <v>21010300</v>
      </c>
      <c r="C26" s="42" t="s">
        <v>30</v>
      </c>
      <c r="D26" s="43" t="n">
        <v>1697.3</v>
      </c>
      <c r="E26" s="43" t="n">
        <v>2202.6</v>
      </c>
      <c r="F26" s="43"/>
      <c r="G26" s="44" t="n">
        <v>2215</v>
      </c>
      <c r="H26" s="44" t="n">
        <v>2215</v>
      </c>
      <c r="I26" s="46"/>
      <c r="J26" s="33"/>
      <c r="K26" s="33"/>
    </row>
    <row r="27" customFormat="false" ht="20.25" hidden="true" customHeight="true" outlineLevel="0" collapsed="false">
      <c r="A27" s="52" t="n">
        <v>11</v>
      </c>
      <c r="B27" s="28" t="n">
        <v>21030000</v>
      </c>
      <c r="C27" s="42" t="s">
        <v>31</v>
      </c>
      <c r="D27" s="43"/>
      <c r="E27" s="43"/>
      <c r="F27" s="43"/>
      <c r="G27" s="44"/>
      <c r="H27" s="45"/>
      <c r="I27" s="46"/>
      <c r="J27" s="33"/>
      <c r="K27" s="33"/>
    </row>
    <row r="28" customFormat="false" ht="45.75" hidden="false" customHeight="true" outlineLevel="0" collapsed="false">
      <c r="A28" s="52" t="n">
        <v>12</v>
      </c>
      <c r="B28" s="28" t="n">
        <v>21050000</v>
      </c>
      <c r="C28" s="29" t="s">
        <v>32</v>
      </c>
      <c r="D28" s="43" t="n">
        <v>1442.8</v>
      </c>
      <c r="E28" s="43" t="n">
        <v>3179.8</v>
      </c>
      <c r="F28" s="43"/>
      <c r="G28" s="44" t="n">
        <v>3150</v>
      </c>
      <c r="H28" s="45" t="n">
        <v>3100</v>
      </c>
      <c r="I28" s="46" t="n">
        <v>50</v>
      </c>
      <c r="J28" s="33"/>
      <c r="K28" s="33"/>
    </row>
    <row r="29" customFormat="false" ht="25.5" hidden="false" customHeight="true" outlineLevel="0" collapsed="false">
      <c r="A29" s="52" t="n">
        <v>13</v>
      </c>
      <c r="B29" s="28" t="n">
        <v>21080000</v>
      </c>
      <c r="C29" s="29" t="s">
        <v>33</v>
      </c>
      <c r="D29" s="43" t="n">
        <v>90.3</v>
      </c>
      <c r="E29" s="43" t="n">
        <v>168</v>
      </c>
      <c r="F29" s="43"/>
      <c r="G29" s="44" t="n">
        <v>165</v>
      </c>
      <c r="H29" s="45" t="n">
        <v>165</v>
      </c>
      <c r="I29" s="46"/>
      <c r="J29" s="33"/>
      <c r="K29" s="33"/>
    </row>
    <row r="30" customFormat="false" ht="22.8" hidden="false" customHeight="false" outlineLevel="0" collapsed="false">
      <c r="A30" s="52" t="n">
        <v>14</v>
      </c>
      <c r="B30" s="28" t="n">
        <v>21081100</v>
      </c>
      <c r="C30" s="29" t="s">
        <v>34</v>
      </c>
      <c r="D30" s="43" t="n">
        <v>379.5</v>
      </c>
      <c r="E30" s="43" t="n">
        <v>347.8</v>
      </c>
      <c r="F30" s="43"/>
      <c r="G30" s="44" t="n">
        <v>345</v>
      </c>
      <c r="H30" s="45"/>
      <c r="I30" s="46" t="n">
        <v>345</v>
      </c>
      <c r="J30" s="33"/>
      <c r="K30" s="33"/>
    </row>
    <row r="31" customFormat="false" ht="43.5" hidden="false" customHeight="true" outlineLevel="0" collapsed="false">
      <c r="A31" s="52" t="n">
        <v>15</v>
      </c>
      <c r="B31" s="28" t="n">
        <v>22080000</v>
      </c>
      <c r="C31" s="29" t="s">
        <v>35</v>
      </c>
      <c r="D31" s="43" t="n">
        <v>13979.2</v>
      </c>
      <c r="E31" s="43" t="n">
        <v>14800</v>
      </c>
      <c r="F31" s="43"/>
      <c r="G31" s="44" t="n">
        <v>14800</v>
      </c>
      <c r="H31" s="45" t="n">
        <v>14800</v>
      </c>
      <c r="I31" s="46"/>
      <c r="J31" s="33"/>
      <c r="K31" s="33"/>
    </row>
    <row r="32" customFormat="false" ht="68.4" hidden="false" customHeight="false" outlineLevel="0" collapsed="false">
      <c r="A32" s="52" t="n">
        <v>16</v>
      </c>
      <c r="B32" s="28" t="n">
        <v>24030000</v>
      </c>
      <c r="C32" s="29" t="s">
        <v>36</v>
      </c>
      <c r="D32" s="43" t="n">
        <v>0.7</v>
      </c>
      <c r="E32" s="54"/>
      <c r="F32" s="43"/>
      <c r="G32" s="44"/>
      <c r="H32" s="45"/>
      <c r="I32" s="46"/>
      <c r="J32" s="33"/>
      <c r="K32" s="33"/>
    </row>
    <row r="33" customFormat="false" ht="28.5" hidden="false" customHeight="true" outlineLevel="0" collapsed="false">
      <c r="A33" s="52" t="n">
        <v>17</v>
      </c>
      <c r="B33" s="28" t="n">
        <v>24060300</v>
      </c>
      <c r="C33" s="29" t="s">
        <v>37</v>
      </c>
      <c r="D33" s="43" t="n">
        <v>182.5</v>
      </c>
      <c r="E33" s="43" t="n">
        <v>704.5</v>
      </c>
      <c r="F33" s="43"/>
      <c r="G33" s="44" t="n">
        <v>100</v>
      </c>
      <c r="H33" s="45" t="n">
        <v>100</v>
      </c>
      <c r="I33" s="46"/>
      <c r="J33" s="33"/>
      <c r="K33" s="33"/>
    </row>
    <row r="34" customFormat="false" ht="28.5" hidden="true" customHeight="true" outlineLevel="0" collapsed="false">
      <c r="A34" s="52" t="n">
        <v>18</v>
      </c>
      <c r="B34" s="28" t="n">
        <v>24060600</v>
      </c>
      <c r="C34" s="29" t="s">
        <v>38</v>
      </c>
      <c r="D34" s="43"/>
      <c r="E34" s="43"/>
      <c r="F34" s="43"/>
      <c r="G34" s="44"/>
      <c r="H34" s="45"/>
      <c r="I34" s="46"/>
      <c r="J34" s="33"/>
      <c r="K34" s="33"/>
    </row>
    <row r="35" customFormat="false" ht="45.6" hidden="false" customHeight="false" outlineLevel="0" collapsed="false">
      <c r="A35" s="52" t="n">
        <v>19</v>
      </c>
      <c r="B35" s="41" t="n">
        <v>31020000</v>
      </c>
      <c r="C35" s="29" t="s">
        <v>39</v>
      </c>
      <c r="D35" s="43" t="n">
        <v>0.8</v>
      </c>
      <c r="E35" s="43" t="n">
        <v>0.6</v>
      </c>
      <c r="F35" s="43"/>
      <c r="G35" s="44"/>
      <c r="H35" s="45"/>
      <c r="I35" s="46"/>
      <c r="J35" s="33"/>
      <c r="K35" s="33"/>
    </row>
    <row r="36" customFormat="false" ht="45" hidden="false" customHeight="true" outlineLevel="0" collapsed="false">
      <c r="A36" s="52" t="n">
        <v>20</v>
      </c>
      <c r="B36" s="41" t="n">
        <v>31010200</v>
      </c>
      <c r="C36" s="29" t="s">
        <v>40</v>
      </c>
      <c r="D36" s="43" t="n">
        <v>73.4</v>
      </c>
      <c r="E36" s="43" t="n">
        <v>50</v>
      </c>
      <c r="F36" s="43"/>
      <c r="G36" s="44" t="n">
        <v>45</v>
      </c>
      <c r="H36" s="45" t="n">
        <v>45</v>
      </c>
      <c r="I36" s="46"/>
      <c r="J36" s="33"/>
      <c r="K36" s="33"/>
    </row>
    <row r="37" customFormat="false" ht="9" hidden="false" customHeight="true" outlineLevel="0" collapsed="false">
      <c r="A37" s="24"/>
      <c r="B37" s="36"/>
      <c r="C37" s="55"/>
      <c r="D37" s="56"/>
      <c r="E37" s="56"/>
      <c r="F37" s="56"/>
      <c r="G37" s="57"/>
      <c r="H37" s="58"/>
      <c r="I37" s="59"/>
      <c r="J37" s="33"/>
      <c r="K37" s="33"/>
    </row>
    <row r="38" s="63" customFormat="true" ht="30" hidden="false" customHeight="true" outlineLevel="0" collapsed="false">
      <c r="A38" s="60"/>
      <c r="B38" s="61"/>
      <c r="C38" s="62" t="s">
        <v>41</v>
      </c>
      <c r="D38" s="38" t="n">
        <f aca="false">SUM(D14:D36)</f>
        <v>112476.3</v>
      </c>
      <c r="E38" s="38" t="n">
        <f aca="false">SUM(E14:E36)</f>
        <v>113708.4</v>
      </c>
      <c r="F38" s="38" t="n">
        <v>120771.8</v>
      </c>
      <c r="G38" s="38" t="n">
        <f aca="false">SUM(G14:G36)</f>
        <v>117222.5</v>
      </c>
      <c r="H38" s="38" t="n">
        <f aca="false">SUM(H14:H36)</f>
        <v>115837.5</v>
      </c>
      <c r="I38" s="39" t="n">
        <f aca="false">SUM(I14:I36)</f>
        <v>1385</v>
      </c>
      <c r="J38" s="33"/>
      <c r="K38" s="33"/>
    </row>
    <row r="39" customFormat="false" ht="32.25" hidden="false" customHeight="true" outlineLevel="0" collapsed="false">
      <c r="A39" s="60"/>
      <c r="B39" s="36"/>
      <c r="C39" s="62" t="s">
        <v>42</v>
      </c>
      <c r="D39" s="38" t="n">
        <f aca="false">D12+D38</f>
        <v>361918.9</v>
      </c>
      <c r="E39" s="38" t="n">
        <f aca="false">E12+E38</f>
        <v>379404.9</v>
      </c>
      <c r="F39" s="38" t="n">
        <f aca="false">F12+F38</f>
        <v>423585.4</v>
      </c>
      <c r="G39" s="38" t="n">
        <f aca="false">G12+G38</f>
        <v>420036.1</v>
      </c>
      <c r="H39" s="38" t="n">
        <f aca="false">H12+H38</f>
        <v>418384.1</v>
      </c>
      <c r="I39" s="39" t="n">
        <f aca="false">I12+I38</f>
        <v>1652</v>
      </c>
      <c r="J39" s="33"/>
      <c r="K39" s="33"/>
    </row>
    <row r="40" customFormat="false" ht="23.25" hidden="true" customHeight="true" outlineLevel="0" collapsed="false">
      <c r="A40" s="64" t="s">
        <v>43</v>
      </c>
      <c r="B40" s="64"/>
      <c r="C40" s="64"/>
      <c r="D40" s="64"/>
      <c r="E40" s="64"/>
      <c r="F40" s="64"/>
      <c r="G40" s="64"/>
      <c r="H40" s="65"/>
      <c r="I40" s="66"/>
      <c r="J40" s="33"/>
      <c r="K40" s="33"/>
    </row>
    <row r="41" customFormat="false" ht="41.25" hidden="true" customHeight="true" outlineLevel="0" collapsed="false">
      <c r="A41" s="67" t="n">
        <v>1</v>
      </c>
      <c r="B41" s="28" t="n">
        <v>16050000</v>
      </c>
      <c r="C41" s="68" t="s">
        <v>44</v>
      </c>
      <c r="D41" s="68"/>
      <c r="E41" s="68"/>
      <c r="F41" s="68"/>
      <c r="G41" s="69"/>
      <c r="H41" s="58"/>
      <c r="I41" s="59"/>
      <c r="J41" s="33"/>
      <c r="K41" s="33"/>
    </row>
    <row r="42" customFormat="false" ht="40.8" hidden="true" customHeight="false" outlineLevel="0" collapsed="false">
      <c r="A42" s="67" t="n">
        <v>3</v>
      </c>
      <c r="B42" s="28" t="n">
        <v>31030000</v>
      </c>
      <c r="C42" s="70" t="s">
        <v>45</v>
      </c>
      <c r="D42" s="70"/>
      <c r="E42" s="70"/>
      <c r="F42" s="70"/>
      <c r="G42" s="69"/>
      <c r="H42" s="58"/>
      <c r="I42" s="59"/>
      <c r="J42" s="33"/>
      <c r="K42" s="33"/>
    </row>
    <row r="43" customFormat="false" ht="43.5" hidden="true" customHeight="true" outlineLevel="0" collapsed="false">
      <c r="A43" s="67" t="n">
        <v>4</v>
      </c>
      <c r="B43" s="28" t="n">
        <v>33010000</v>
      </c>
      <c r="C43" s="70" t="s">
        <v>46</v>
      </c>
      <c r="D43" s="71" t="n">
        <f aca="false">D44+D45</f>
        <v>0</v>
      </c>
      <c r="E43" s="71" t="n">
        <f aca="false">E44+E45</f>
        <v>0</v>
      </c>
      <c r="F43" s="71" t="n">
        <f aca="false">F44+F45</f>
        <v>0</v>
      </c>
      <c r="G43" s="71" t="n">
        <f aca="false">G44+G45</f>
        <v>0</v>
      </c>
      <c r="H43" s="71" t="n">
        <f aca="false">H44+H45</f>
        <v>0</v>
      </c>
      <c r="I43" s="71" t="n">
        <f aca="false">I44+I45</f>
        <v>0</v>
      </c>
      <c r="J43" s="33"/>
      <c r="K43" s="33"/>
    </row>
    <row r="44" customFormat="false" ht="36" hidden="true" customHeight="false" outlineLevel="0" collapsed="false">
      <c r="A44" s="67"/>
      <c r="B44" s="72" t="s">
        <v>47</v>
      </c>
      <c r="C44" s="73" t="s">
        <v>48</v>
      </c>
      <c r="D44" s="73"/>
      <c r="E44" s="73"/>
      <c r="F44" s="73"/>
      <c r="G44" s="69"/>
      <c r="H44" s="58"/>
      <c r="I44" s="59"/>
      <c r="J44" s="33"/>
      <c r="K44" s="33"/>
    </row>
    <row r="45" s="77" customFormat="true" ht="20.4" hidden="true" customHeight="false" outlineLevel="0" collapsed="false">
      <c r="A45" s="74"/>
      <c r="B45" s="75" t="n">
        <v>330105</v>
      </c>
      <c r="C45" s="76" t="s">
        <v>49</v>
      </c>
      <c r="D45" s="76"/>
      <c r="E45" s="76"/>
      <c r="F45" s="76"/>
      <c r="G45" s="69"/>
      <c r="H45" s="58"/>
      <c r="I45" s="59"/>
      <c r="J45" s="33"/>
      <c r="K45" s="33"/>
    </row>
    <row r="46" s="77" customFormat="true" ht="40.8" hidden="true" customHeight="false" outlineLevel="0" collapsed="false">
      <c r="A46" s="74"/>
      <c r="B46" s="75"/>
      <c r="C46" s="78" t="s">
        <v>50</v>
      </c>
      <c r="D46" s="76"/>
      <c r="E46" s="76"/>
      <c r="F46" s="76"/>
      <c r="G46" s="69"/>
      <c r="H46" s="58"/>
      <c r="I46" s="59"/>
      <c r="J46" s="33"/>
      <c r="K46" s="33"/>
    </row>
    <row r="47" customFormat="false" ht="20.4" hidden="true" customHeight="true" outlineLevel="0" collapsed="false">
      <c r="A47" s="79"/>
      <c r="B47" s="80" t="s">
        <v>51</v>
      </c>
      <c r="C47" s="80"/>
      <c r="D47" s="81" t="n">
        <f aca="false">D41+D42+D43+D46</f>
        <v>0</v>
      </c>
      <c r="E47" s="81" t="n">
        <f aca="false">E41+E42+E43+E46</f>
        <v>0</v>
      </c>
      <c r="F47" s="81" t="n">
        <f aca="false">F41+F42+F43+F46</f>
        <v>0</v>
      </c>
      <c r="G47" s="81" t="n">
        <f aca="false">G41+G42+G43+G46</f>
        <v>0</v>
      </c>
      <c r="H47" s="81" t="n">
        <f aca="false">H41+H42+H43+H46</f>
        <v>0</v>
      </c>
      <c r="I47" s="81" t="n">
        <f aca="false">I41+I42+I43+I46</f>
        <v>0</v>
      </c>
      <c r="J47" s="33"/>
      <c r="K47" s="33"/>
    </row>
    <row r="48" customFormat="false" ht="23.25" hidden="true" customHeight="true" outlineLevel="0" collapsed="false">
      <c r="A48" s="82" t="s">
        <v>52</v>
      </c>
      <c r="B48" s="82"/>
      <c r="C48" s="82"/>
      <c r="D48" s="82"/>
      <c r="E48" s="82"/>
      <c r="F48" s="82"/>
      <c r="G48" s="82"/>
      <c r="H48" s="82"/>
      <c r="I48" s="82"/>
      <c r="J48" s="33"/>
      <c r="K48" s="33"/>
    </row>
    <row r="49" customFormat="false" ht="40.8" hidden="true" customHeight="false" outlineLevel="0" collapsed="false">
      <c r="A49" s="83" t="n">
        <v>1</v>
      </c>
      <c r="B49" s="28" t="n">
        <v>12020000</v>
      </c>
      <c r="C49" s="70" t="s">
        <v>53</v>
      </c>
      <c r="D49" s="84"/>
      <c r="E49" s="70"/>
      <c r="F49" s="70"/>
      <c r="G49" s="71"/>
      <c r="H49" s="58"/>
      <c r="I49" s="59"/>
      <c r="J49" s="33"/>
      <c r="K49" s="33"/>
    </row>
    <row r="50" customFormat="false" ht="40.8" hidden="true" customHeight="false" outlineLevel="0" collapsed="false">
      <c r="A50" s="83" t="n">
        <v>2</v>
      </c>
      <c r="B50" s="28" t="n">
        <v>14071500</v>
      </c>
      <c r="C50" s="70" t="s">
        <v>54</v>
      </c>
      <c r="D50" s="84"/>
      <c r="E50" s="70"/>
      <c r="F50" s="70"/>
      <c r="G50" s="85"/>
      <c r="H50" s="58"/>
      <c r="I50" s="59"/>
      <c r="J50" s="33"/>
      <c r="K50" s="33"/>
    </row>
    <row r="51" customFormat="false" ht="40.8" hidden="true" customHeight="false" outlineLevel="0" collapsed="false">
      <c r="A51" s="83" t="n">
        <v>3</v>
      </c>
      <c r="B51" s="28" t="n">
        <v>21110000</v>
      </c>
      <c r="C51" s="70" t="s">
        <v>55</v>
      </c>
      <c r="D51" s="84"/>
      <c r="E51" s="70"/>
      <c r="F51" s="70"/>
      <c r="G51" s="85"/>
      <c r="H51" s="58"/>
      <c r="I51" s="59"/>
      <c r="J51" s="33"/>
      <c r="K51" s="33"/>
    </row>
    <row r="52" customFormat="false" ht="61.2" hidden="true" customHeight="false" outlineLevel="0" collapsed="false">
      <c r="A52" s="83" t="n">
        <v>5</v>
      </c>
      <c r="B52" s="86" t="n">
        <v>24062100</v>
      </c>
      <c r="C52" s="70" t="s">
        <v>56</v>
      </c>
      <c r="D52" s="84"/>
      <c r="E52" s="70"/>
      <c r="F52" s="70"/>
      <c r="G52" s="71"/>
      <c r="H52" s="58"/>
      <c r="I52" s="59"/>
      <c r="J52" s="33"/>
      <c r="K52" s="33"/>
    </row>
    <row r="53" customFormat="false" ht="61.2" hidden="true" customHeight="false" outlineLevel="0" collapsed="false">
      <c r="A53" s="83"/>
      <c r="B53" s="86"/>
      <c r="C53" s="70" t="s">
        <v>57</v>
      </c>
      <c r="D53" s="84"/>
      <c r="E53" s="70"/>
      <c r="F53" s="70"/>
      <c r="G53" s="71"/>
      <c r="H53" s="58"/>
      <c r="I53" s="59"/>
      <c r="J53" s="33"/>
      <c r="K53" s="33"/>
    </row>
    <row r="54" customFormat="false" ht="25.5" hidden="true" customHeight="true" outlineLevel="0" collapsed="false">
      <c r="A54" s="83" t="n">
        <v>6</v>
      </c>
      <c r="B54" s="28" t="n">
        <v>24110000</v>
      </c>
      <c r="C54" s="70" t="s">
        <v>58</v>
      </c>
      <c r="D54" s="70"/>
      <c r="E54" s="70"/>
      <c r="F54" s="70"/>
      <c r="G54" s="85"/>
      <c r="H54" s="58"/>
      <c r="I54" s="59"/>
      <c r="J54" s="33"/>
      <c r="K54" s="33"/>
    </row>
    <row r="55" customFormat="false" ht="24" hidden="true" customHeight="true" outlineLevel="0" collapsed="false">
      <c r="A55" s="83" t="n">
        <v>7</v>
      </c>
      <c r="B55" s="28" t="n">
        <v>25000000</v>
      </c>
      <c r="C55" s="70" t="s">
        <v>59</v>
      </c>
      <c r="D55" s="84"/>
      <c r="E55" s="70"/>
      <c r="F55" s="70"/>
      <c r="G55" s="71"/>
      <c r="H55" s="58"/>
      <c r="I55" s="59"/>
      <c r="J55" s="33"/>
      <c r="K55" s="33"/>
    </row>
    <row r="56" customFormat="false" ht="24" hidden="true" customHeight="true" outlineLevel="0" collapsed="false">
      <c r="A56" s="83"/>
      <c r="B56" s="28"/>
      <c r="C56" s="70" t="s">
        <v>60</v>
      </c>
      <c r="D56" s="84"/>
      <c r="E56" s="70"/>
      <c r="F56" s="70"/>
      <c r="G56" s="71"/>
      <c r="H56" s="58"/>
      <c r="I56" s="59"/>
      <c r="J56" s="33"/>
      <c r="K56" s="33"/>
    </row>
    <row r="57" customFormat="false" ht="25.5" hidden="true" customHeight="true" outlineLevel="0" collapsed="false">
      <c r="A57" s="83" t="n">
        <v>8</v>
      </c>
      <c r="B57" s="28" t="n">
        <v>50080000</v>
      </c>
      <c r="C57" s="70" t="s">
        <v>61</v>
      </c>
      <c r="D57" s="84"/>
      <c r="E57" s="70"/>
      <c r="F57" s="70"/>
      <c r="G57" s="71"/>
      <c r="H57" s="58"/>
      <c r="I57" s="59"/>
      <c r="J57" s="33"/>
      <c r="K57" s="33"/>
    </row>
    <row r="58" customFormat="false" ht="40.8" hidden="true" customHeight="false" outlineLevel="0" collapsed="false">
      <c r="A58" s="83" t="n">
        <v>9</v>
      </c>
      <c r="B58" s="28" t="n">
        <v>50110000</v>
      </c>
      <c r="C58" s="70" t="s">
        <v>62</v>
      </c>
      <c r="D58" s="84"/>
      <c r="E58" s="70"/>
      <c r="F58" s="70"/>
      <c r="G58" s="71"/>
      <c r="H58" s="58"/>
      <c r="I58" s="59"/>
      <c r="J58" s="33"/>
      <c r="K58" s="33"/>
    </row>
    <row r="59" customFormat="false" ht="20.4" hidden="true" customHeight="true" outlineLevel="0" collapsed="false">
      <c r="A59" s="87"/>
      <c r="B59" s="80" t="s">
        <v>63</v>
      </c>
      <c r="C59" s="80"/>
      <c r="D59" s="88" t="n">
        <f aca="false">SUM(D49:D58)</f>
        <v>0</v>
      </c>
      <c r="E59" s="88" t="n">
        <f aca="false">SUM(E49:E58)</f>
        <v>0</v>
      </c>
      <c r="F59" s="88" t="n">
        <f aca="false">SUM(F49:F58)</f>
        <v>0</v>
      </c>
      <c r="G59" s="88" t="n">
        <f aca="false">SUM(G49:G58)</f>
        <v>0</v>
      </c>
      <c r="H59" s="88" t="n">
        <f aca="false">SUM(H49:H58)</f>
        <v>0</v>
      </c>
      <c r="I59" s="89" t="n">
        <f aca="false">SUM(I49:I58)</f>
        <v>0</v>
      </c>
      <c r="J59" s="33"/>
      <c r="K59" s="33"/>
    </row>
    <row r="60" customFormat="false" ht="21" hidden="true" customHeight="true" outlineLevel="0" collapsed="false">
      <c r="A60" s="90" t="s">
        <v>64</v>
      </c>
      <c r="B60" s="90"/>
      <c r="C60" s="90"/>
      <c r="D60" s="88" t="n">
        <f aca="false">D47+D59</f>
        <v>0</v>
      </c>
      <c r="E60" s="88" t="n">
        <f aca="false">E47+E59</f>
        <v>0</v>
      </c>
      <c r="F60" s="88" t="n">
        <f aca="false">F47+F59</f>
        <v>0</v>
      </c>
      <c r="G60" s="88" t="n">
        <f aca="false">G47+G59</f>
        <v>0</v>
      </c>
      <c r="H60" s="88" t="n">
        <f aca="false">H47+H59</f>
        <v>0</v>
      </c>
      <c r="I60" s="89" t="n">
        <f aca="false">I47+I59</f>
        <v>0</v>
      </c>
      <c r="J60" s="33"/>
      <c r="K60" s="33"/>
    </row>
    <row r="61" customFormat="false" ht="26.25" hidden="false" customHeight="true" outlineLevel="0" collapsed="false">
      <c r="A61" s="91" t="s">
        <v>65</v>
      </c>
      <c r="B61" s="91"/>
      <c r="C61" s="91"/>
      <c r="D61" s="92" t="n">
        <f aca="false">D39+D47+D59</f>
        <v>361918.9</v>
      </c>
      <c r="E61" s="92" t="n">
        <f aca="false">E39+E47+E59</f>
        <v>379404.9</v>
      </c>
      <c r="F61" s="92" t="n">
        <f aca="false">F39+F47+F59</f>
        <v>423585.4</v>
      </c>
      <c r="G61" s="92" t="n">
        <f aca="false">G39+G47+G59</f>
        <v>420036.1</v>
      </c>
      <c r="H61" s="92" t="n">
        <f aca="false">H39+H47+H59</f>
        <v>418384.1</v>
      </c>
      <c r="I61" s="93" t="n">
        <f aca="false">I39+I47+I59</f>
        <v>1652</v>
      </c>
      <c r="J61" s="33"/>
      <c r="K61" s="33"/>
    </row>
    <row r="62" customFormat="false" ht="30" hidden="false" customHeight="true" outlineLevel="0" collapsed="false">
      <c r="A62" s="94"/>
      <c r="B62" s="95"/>
      <c r="C62" s="29" t="s">
        <v>66</v>
      </c>
      <c r="D62" s="43" t="n">
        <v>90227.2</v>
      </c>
      <c r="E62" s="54" t="n">
        <v>137106.5</v>
      </c>
      <c r="F62" s="43" t="n">
        <v>148561.6</v>
      </c>
      <c r="G62" s="43" t="n">
        <v>148561.6</v>
      </c>
      <c r="H62" s="43" t="n">
        <v>148561.6</v>
      </c>
      <c r="I62" s="96"/>
      <c r="J62" s="33"/>
      <c r="K62" s="33"/>
    </row>
    <row r="63" customFormat="false" ht="47.25" hidden="false" customHeight="true" outlineLevel="0" collapsed="false">
      <c r="A63" s="94"/>
      <c r="B63" s="95"/>
      <c r="C63" s="29" t="s">
        <v>67</v>
      </c>
      <c r="D63" s="43" t="n">
        <v>2029.3</v>
      </c>
      <c r="E63" s="54" t="n">
        <v>3000</v>
      </c>
      <c r="F63" s="54"/>
      <c r="G63" s="54"/>
      <c r="H63" s="97"/>
      <c r="I63" s="96"/>
      <c r="J63" s="33"/>
      <c r="K63" s="33"/>
    </row>
    <row r="64" customFormat="false" ht="48" hidden="false" customHeight="true" outlineLevel="0" collapsed="false">
      <c r="A64" s="94"/>
      <c r="B64" s="95"/>
      <c r="C64" s="29" t="s">
        <v>68</v>
      </c>
      <c r="D64" s="43" t="n">
        <v>468.3</v>
      </c>
      <c r="E64" s="54"/>
      <c r="F64" s="54"/>
      <c r="G64" s="54"/>
      <c r="H64" s="97"/>
      <c r="I64" s="96"/>
      <c r="J64" s="33"/>
      <c r="K64" s="33"/>
    </row>
    <row r="65" customFormat="false" ht="46.5" hidden="false" customHeight="true" outlineLevel="0" collapsed="false">
      <c r="A65" s="94"/>
      <c r="B65" s="95"/>
      <c r="C65" s="29" t="s">
        <v>69</v>
      </c>
      <c r="D65" s="43" t="n">
        <v>6464.5</v>
      </c>
      <c r="E65" s="54"/>
      <c r="F65" s="54"/>
      <c r="G65" s="54"/>
      <c r="H65" s="97"/>
      <c r="I65" s="96"/>
      <c r="J65" s="33"/>
      <c r="K65" s="33"/>
    </row>
    <row r="66" customFormat="false" ht="34.5" hidden="false" customHeight="true" outlineLevel="0" collapsed="false">
      <c r="A66" s="98"/>
      <c r="B66" s="99"/>
      <c r="C66" s="100" t="s">
        <v>70</v>
      </c>
      <c r="D66" s="101" t="n">
        <f aca="false">D39+D62+D63+D64+D65</f>
        <v>461108.2</v>
      </c>
      <c r="E66" s="101" t="n">
        <f aca="false">E39+E62+E63+E64+E65</f>
        <v>519511.4</v>
      </c>
      <c r="F66" s="101" t="n">
        <f aca="false">F39+F62+F63+F64+F65</f>
        <v>572147</v>
      </c>
      <c r="G66" s="101" t="n">
        <f aca="false">G39+G62+G63+G64+G65</f>
        <v>568597.7</v>
      </c>
      <c r="H66" s="101" t="n">
        <f aca="false">H39+H62+H63+H64+H65</f>
        <v>566945.7</v>
      </c>
      <c r="I66" s="102" t="n">
        <f aca="false">I39+I62+I63+I64+I65</f>
        <v>1652</v>
      </c>
      <c r="J66" s="33"/>
      <c r="K66" s="33"/>
    </row>
    <row r="69" customFormat="false" ht="25.2" hidden="false" customHeight="false" outlineLevel="0" collapsed="false">
      <c r="D69" s="103"/>
      <c r="G69" s="104"/>
    </row>
    <row r="71" customFormat="false" ht="22.8" hidden="false" customHeight="false" outlineLevel="0" collapsed="false">
      <c r="G71" s="105"/>
    </row>
    <row r="73" customFormat="false" ht="28.2" hidden="false" customHeight="false" outlineLevel="0" collapsed="false">
      <c r="G73" s="106"/>
    </row>
  </sheetData>
  <mergeCells count="19">
    <mergeCell ref="C2:I2"/>
    <mergeCell ref="A4:A6"/>
    <mergeCell ref="B4:B6"/>
    <mergeCell ref="C4:C6"/>
    <mergeCell ref="D4:D6"/>
    <mergeCell ref="E4:E6"/>
    <mergeCell ref="F4:F6"/>
    <mergeCell ref="G4:G6"/>
    <mergeCell ref="H4:I4"/>
    <mergeCell ref="H5:H6"/>
    <mergeCell ref="I5:I6"/>
    <mergeCell ref="C8:I8"/>
    <mergeCell ref="C13:I13"/>
    <mergeCell ref="A40:G40"/>
    <mergeCell ref="B47:C47"/>
    <mergeCell ref="A48:I48"/>
    <mergeCell ref="B59:C59"/>
    <mergeCell ref="A60:C60"/>
    <mergeCell ref="A61:C61"/>
  </mergeCells>
  <printOptions headings="false" gridLines="false" gridLinesSet="true" horizontalCentered="true" verticalCentered="false"/>
  <pageMargins left="0.179861111111111" right="0.170138888888889" top="0.209722222222222" bottom="0.1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8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51" activeCellId="0" sqref="A51"/>
    </sheetView>
  </sheetViews>
  <sheetFormatPr defaultColWidth="9.1015625" defaultRowHeight="21" zeroHeight="false" outlineLevelRow="0" outlineLevelCol="0"/>
  <cols>
    <col collapsed="false" customWidth="true" hidden="false" outlineLevel="0" max="1" min="1" style="107" width="141.21"/>
    <col collapsed="false" customWidth="true" hidden="false" outlineLevel="0" max="2" min="2" style="108" width="23.99"/>
    <col collapsed="false" customWidth="true" hidden="false" outlineLevel="0" max="3" min="3" style="108" width="25.21"/>
    <col collapsed="false" customWidth="false" hidden="false" outlineLevel="0" max="4" min="4" style="107" width="9.1"/>
    <col collapsed="false" customWidth="true" hidden="false" outlineLevel="0" max="5" min="5" style="107" width="20.1"/>
    <col collapsed="false" customWidth="false" hidden="false" outlineLevel="0" max="6" min="6" style="107" width="9.1"/>
    <col collapsed="false" customWidth="true" hidden="false" outlineLevel="0" max="7" min="7" style="107" width="16.1"/>
    <col collapsed="false" customWidth="false" hidden="false" outlineLevel="0" max="257" min="8" style="107" width="9.1"/>
  </cols>
  <sheetData>
    <row r="1" customFormat="false" ht="30.75" hidden="false" customHeight="true" outlineLevel="0" collapsed="false">
      <c r="B1" s="109" t="s">
        <v>71</v>
      </c>
      <c r="C1" s="109"/>
      <c r="D1" s="110"/>
    </row>
    <row r="2" customFormat="false" ht="27.75" hidden="false" customHeight="true" outlineLevel="0" collapsed="false">
      <c r="B2" s="109" t="s">
        <v>72</v>
      </c>
      <c r="C2" s="109"/>
      <c r="D2" s="110"/>
    </row>
    <row r="3" customFormat="false" ht="28.5" hidden="false" customHeight="true" outlineLevel="0" collapsed="false">
      <c r="B3" s="109" t="s">
        <v>73</v>
      </c>
      <c r="C3" s="109"/>
      <c r="D3" s="110"/>
    </row>
    <row r="4" customFormat="false" ht="28.5" hidden="false" customHeight="true" outlineLevel="0" collapsed="false">
      <c r="B4" s="111" t="s">
        <v>74</v>
      </c>
      <c r="C4" s="111"/>
      <c r="D4" s="110"/>
    </row>
    <row r="5" customFormat="false" ht="27" hidden="false" customHeight="true" outlineLevel="0" collapsed="false">
      <c r="B5" s="112"/>
      <c r="C5" s="112"/>
    </row>
    <row r="6" customFormat="false" ht="49.8" hidden="false" customHeight="true" outlineLevel="0" collapsed="false">
      <c r="A6" s="113" t="s">
        <v>75</v>
      </c>
      <c r="B6" s="113"/>
      <c r="C6" s="113"/>
    </row>
    <row r="7" customFormat="false" ht="23.25" hidden="false" customHeight="true" outlineLevel="0" collapsed="false">
      <c r="B7" s="114"/>
      <c r="C7" s="115" t="s">
        <v>76</v>
      </c>
    </row>
    <row r="8" customFormat="false" ht="21" hidden="false" customHeight="true" outlineLevel="0" collapsed="false">
      <c r="A8" s="116" t="s">
        <v>77</v>
      </c>
      <c r="B8" s="116" t="s">
        <v>78</v>
      </c>
      <c r="C8" s="117" t="s">
        <v>79</v>
      </c>
    </row>
    <row r="9" customFormat="false" ht="54" hidden="false" customHeight="true" outlineLevel="0" collapsed="false">
      <c r="A9" s="116"/>
      <c r="B9" s="116"/>
      <c r="C9" s="117"/>
      <c r="D9" s="114"/>
    </row>
    <row r="10" customFormat="false" ht="56.4" hidden="false" customHeight="true" outlineLevel="0" collapsed="false">
      <c r="A10" s="116"/>
      <c r="B10" s="116"/>
      <c r="C10" s="117"/>
      <c r="D10" s="114"/>
    </row>
    <row r="11" customFormat="false" ht="25.5" hidden="false" customHeight="true" outlineLevel="0" collapsed="false">
      <c r="A11" s="118" t="s">
        <v>80</v>
      </c>
      <c r="B11" s="118"/>
      <c r="C11" s="118"/>
      <c r="D11" s="114"/>
    </row>
    <row r="12" customFormat="false" ht="30.6" hidden="false" customHeight="false" outlineLevel="0" collapsed="false">
      <c r="A12" s="119" t="s">
        <v>81</v>
      </c>
      <c r="B12" s="120" t="n">
        <v>41161.6</v>
      </c>
      <c r="C12" s="121" t="n">
        <v>51587</v>
      </c>
    </row>
    <row r="13" customFormat="false" ht="30.6" hidden="false" customHeight="false" outlineLevel="0" collapsed="false">
      <c r="A13" s="122" t="s">
        <v>82</v>
      </c>
      <c r="B13" s="123" t="n">
        <v>11.2</v>
      </c>
      <c r="C13" s="124" t="n">
        <v>0</v>
      </c>
    </row>
    <row r="14" customFormat="false" ht="30.6" hidden="false" customHeight="false" outlineLevel="0" collapsed="false">
      <c r="A14" s="122" t="s">
        <v>83</v>
      </c>
      <c r="B14" s="123" t="n">
        <v>85.3</v>
      </c>
      <c r="C14" s="124" t="n">
        <v>0</v>
      </c>
    </row>
    <row r="15" customFormat="false" ht="31.2" hidden="false" customHeight="true" outlineLevel="0" collapsed="false">
      <c r="A15" s="122" t="s">
        <v>84</v>
      </c>
      <c r="B15" s="123" t="n">
        <v>350</v>
      </c>
      <c r="C15" s="124" t="n">
        <v>360</v>
      </c>
    </row>
    <row r="16" customFormat="false" ht="52.95" hidden="false" customHeight="true" outlineLevel="0" collapsed="false">
      <c r="A16" s="122" t="s">
        <v>85</v>
      </c>
      <c r="B16" s="123" t="n">
        <v>1300</v>
      </c>
      <c r="C16" s="124" t="n">
        <v>1240</v>
      </c>
    </row>
    <row r="17" customFormat="false" ht="56.4" hidden="false" customHeight="true" outlineLevel="0" collapsed="false">
      <c r="A17" s="122" t="s">
        <v>86</v>
      </c>
      <c r="B17" s="123" t="n">
        <v>745</v>
      </c>
      <c r="C17" s="124" t="n">
        <v>751.3</v>
      </c>
    </row>
    <row r="18" customFormat="false" ht="36" hidden="false" customHeight="true" outlineLevel="0" collapsed="false">
      <c r="A18" s="122" t="s">
        <v>87</v>
      </c>
      <c r="B18" s="123" t="n">
        <f aca="false">B19+B23+B24+B25</f>
        <v>13714.8</v>
      </c>
      <c r="C18" s="124" t="n">
        <f aca="false">C19+C23+C24+C25</f>
        <v>13846.7</v>
      </c>
    </row>
    <row r="19" customFormat="false" ht="31.95" hidden="false" customHeight="true" outlineLevel="0" collapsed="false">
      <c r="A19" s="125" t="s">
        <v>88</v>
      </c>
      <c r="B19" s="126" t="n">
        <f aca="false">B20+B21+B22</f>
        <v>6991.7</v>
      </c>
      <c r="C19" s="127" t="n">
        <f aca="false">C20+C21+C22</f>
        <v>6184.6</v>
      </c>
    </row>
    <row r="20" customFormat="false" ht="30.6" hidden="false" customHeight="true" outlineLevel="0" collapsed="false">
      <c r="A20" s="125" t="s">
        <v>89</v>
      </c>
      <c r="B20" s="126" t="n">
        <v>1620</v>
      </c>
      <c r="C20" s="127" t="n">
        <v>1734.6</v>
      </c>
    </row>
    <row r="21" customFormat="false" ht="29.4" hidden="false" customHeight="true" outlineLevel="0" collapsed="false">
      <c r="A21" s="125" t="s">
        <v>90</v>
      </c>
      <c r="B21" s="126" t="n">
        <v>5370</v>
      </c>
      <c r="C21" s="127" t="n">
        <v>4450</v>
      </c>
    </row>
    <row r="22" customFormat="false" ht="28.2" hidden="false" customHeight="true" outlineLevel="0" collapsed="false">
      <c r="A22" s="125" t="s">
        <v>91</v>
      </c>
      <c r="B22" s="126" t="n">
        <v>1.7</v>
      </c>
      <c r="C22" s="127" t="n">
        <v>0</v>
      </c>
    </row>
    <row r="23" customFormat="false" ht="33" hidden="true" customHeight="true" outlineLevel="0" collapsed="false">
      <c r="A23" s="125" t="s">
        <v>92</v>
      </c>
      <c r="B23" s="126"/>
      <c r="C23" s="127"/>
    </row>
    <row r="24" customFormat="false" ht="33.6" hidden="false" customHeight="true" outlineLevel="0" collapsed="false">
      <c r="A24" s="125" t="s">
        <v>28</v>
      </c>
      <c r="B24" s="126" t="n">
        <v>18.1</v>
      </c>
      <c r="C24" s="127" t="n">
        <v>3</v>
      </c>
    </row>
    <row r="25" customFormat="false" ht="31.95" hidden="false" customHeight="true" outlineLevel="0" collapsed="false">
      <c r="A25" s="125" t="s">
        <v>93</v>
      </c>
      <c r="B25" s="126" t="n">
        <v>6705</v>
      </c>
      <c r="C25" s="127" t="n">
        <v>7659.1</v>
      </c>
    </row>
    <row r="26" customFormat="false" ht="78.6" hidden="true" customHeight="true" outlineLevel="0" collapsed="false">
      <c r="A26" s="122" t="s">
        <v>94</v>
      </c>
      <c r="B26" s="123"/>
      <c r="C26" s="124"/>
    </row>
    <row r="27" customFormat="false" ht="46.2" hidden="true" customHeight="true" outlineLevel="0" collapsed="false">
      <c r="A27" s="122" t="s">
        <v>95</v>
      </c>
      <c r="B27" s="123"/>
      <c r="C27" s="124"/>
    </row>
    <row r="28" customFormat="false" ht="33" hidden="true" customHeight="true" outlineLevel="0" collapsed="false">
      <c r="A28" s="122" t="s">
        <v>96</v>
      </c>
      <c r="B28" s="123"/>
      <c r="C28" s="124"/>
    </row>
    <row r="29" customFormat="false" ht="52.95" hidden="false" customHeight="true" outlineLevel="0" collapsed="false">
      <c r="A29" s="122" t="s">
        <v>97</v>
      </c>
      <c r="B29" s="123" t="n">
        <v>2.4</v>
      </c>
      <c r="C29" s="124" t="n">
        <v>2.5</v>
      </c>
    </row>
    <row r="30" customFormat="false" ht="50.4" hidden="false" customHeight="false" outlineLevel="0" collapsed="false">
      <c r="A30" s="122" t="s">
        <v>98</v>
      </c>
      <c r="B30" s="123" t="n">
        <v>2.7</v>
      </c>
      <c r="C30" s="124" t="n">
        <v>2.5</v>
      </c>
    </row>
    <row r="31" customFormat="false" ht="51.6" hidden="false" customHeight="false" outlineLevel="0" collapsed="false">
      <c r="A31" s="122" t="s">
        <v>99</v>
      </c>
      <c r="B31" s="123" t="n">
        <v>25</v>
      </c>
      <c r="C31" s="124" t="n">
        <v>25</v>
      </c>
    </row>
    <row r="32" customFormat="false" ht="30.6" hidden="false" customHeight="false" outlineLevel="0" collapsed="false">
      <c r="A32" s="122" t="s">
        <v>100</v>
      </c>
      <c r="B32" s="123" t="n">
        <v>22</v>
      </c>
      <c r="C32" s="124" t="n">
        <v>20</v>
      </c>
    </row>
    <row r="33" customFormat="false" ht="53.25" hidden="false" customHeight="true" outlineLevel="0" collapsed="false">
      <c r="A33" s="122" t="s">
        <v>101</v>
      </c>
      <c r="B33" s="123" t="n">
        <v>190</v>
      </c>
      <c r="C33" s="124" t="n">
        <v>150</v>
      </c>
    </row>
    <row r="34" customFormat="false" ht="128.4" hidden="true" customHeight="true" outlineLevel="0" collapsed="false">
      <c r="A34" s="122" t="s">
        <v>102</v>
      </c>
      <c r="B34" s="123"/>
      <c r="C34" s="124"/>
    </row>
    <row r="35" customFormat="false" ht="51.6" hidden="false" customHeight="false" outlineLevel="0" collapsed="false">
      <c r="A35" s="122" t="s">
        <v>103</v>
      </c>
      <c r="B35" s="123" t="n">
        <v>525</v>
      </c>
      <c r="C35" s="124" t="n">
        <v>500</v>
      </c>
    </row>
    <row r="36" customFormat="false" ht="28.95" hidden="false" customHeight="true" outlineLevel="0" collapsed="false">
      <c r="A36" s="122" t="s">
        <v>15</v>
      </c>
      <c r="B36" s="123" t="n">
        <v>15</v>
      </c>
      <c r="C36" s="124" t="n">
        <v>15</v>
      </c>
      <c r="E36" s="128"/>
    </row>
    <row r="37" customFormat="false" ht="193.95" hidden="true" customHeight="true" outlineLevel="0" collapsed="false">
      <c r="A37" s="122" t="s">
        <v>104</v>
      </c>
      <c r="B37" s="129" t="n">
        <v>0</v>
      </c>
      <c r="C37" s="130" t="n">
        <v>0</v>
      </c>
      <c r="E37" s="128"/>
    </row>
    <row r="38" customFormat="false" ht="33" hidden="false" customHeight="true" outlineLevel="0" collapsed="false">
      <c r="A38" s="131" t="s">
        <v>37</v>
      </c>
      <c r="B38" s="132" t="n">
        <v>150</v>
      </c>
      <c r="C38" s="133" t="n">
        <v>0</v>
      </c>
    </row>
    <row r="39" customFormat="false" ht="33.75" hidden="false" customHeight="true" outlineLevel="0" collapsed="false">
      <c r="A39" s="134" t="s">
        <v>105</v>
      </c>
      <c r="B39" s="135" t="n">
        <f aca="false">B12+B13+B14+B15+B16+B17+B18+B26+B27+B29+B30+B31+B32+B33+B34+B35+B36+B38+B37+B28</f>
        <v>58300</v>
      </c>
      <c r="C39" s="135" t="n">
        <f aca="false">C12+C13+C14+C15+C16+C17+C18+C26+C27+C29+C30+C31+C32+C33+C34+C35+C36+C38+C37+C28</f>
        <v>68500</v>
      </c>
      <c r="E39" s="136"/>
      <c r="G39" s="136"/>
    </row>
    <row r="40" customFormat="false" ht="32.4" hidden="false" customHeight="true" outlineLevel="0" collapsed="false">
      <c r="A40" s="137" t="s">
        <v>52</v>
      </c>
      <c r="B40" s="137"/>
      <c r="C40" s="137"/>
    </row>
    <row r="41" customFormat="false" ht="30" hidden="false" customHeight="true" outlineLevel="0" collapsed="false">
      <c r="A41" s="138" t="s">
        <v>106</v>
      </c>
      <c r="B41" s="123" t="n">
        <v>30</v>
      </c>
      <c r="C41" s="124" t="n">
        <v>30</v>
      </c>
    </row>
    <row r="42" customFormat="false" ht="50.4" hidden="true" customHeight="true" outlineLevel="0" collapsed="false">
      <c r="A42" s="138" t="s">
        <v>107</v>
      </c>
      <c r="B42" s="123" t="n">
        <v>0</v>
      </c>
      <c r="C42" s="124" t="n">
        <v>0</v>
      </c>
    </row>
    <row r="43" customFormat="false" ht="54" hidden="false" customHeight="true" outlineLevel="0" collapsed="false">
      <c r="A43" s="138" t="s">
        <v>108</v>
      </c>
      <c r="B43" s="123" t="n">
        <v>4.4</v>
      </c>
      <c r="C43" s="124" t="n">
        <v>5</v>
      </c>
    </row>
    <row r="44" customFormat="false" ht="96.6" hidden="true" customHeight="true" outlineLevel="0" collapsed="false">
      <c r="A44" s="139" t="s">
        <v>109</v>
      </c>
      <c r="B44" s="123"/>
      <c r="C44" s="124"/>
    </row>
    <row r="45" customFormat="false" ht="52.5" hidden="true" customHeight="true" outlineLevel="0" collapsed="false">
      <c r="A45" s="138" t="s">
        <v>50</v>
      </c>
      <c r="B45" s="123"/>
      <c r="C45" s="124"/>
    </row>
    <row r="46" customFormat="false" ht="27.75" hidden="false" customHeight="true" outlineLevel="0" collapsed="false">
      <c r="A46" s="138" t="s">
        <v>110</v>
      </c>
      <c r="B46" s="123" t="n">
        <v>1650</v>
      </c>
      <c r="C46" s="124" t="n">
        <v>1300</v>
      </c>
      <c r="E46" s="140"/>
      <c r="F46" s="141"/>
      <c r="G46" s="141"/>
      <c r="H46" s="141"/>
      <c r="I46" s="141"/>
      <c r="J46" s="141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</row>
    <row r="47" customFormat="false" ht="32.4" hidden="false" customHeight="true" outlineLevel="0" collapsed="false">
      <c r="A47" s="138" t="s">
        <v>111</v>
      </c>
      <c r="B47" s="123" t="n">
        <v>832</v>
      </c>
      <c r="C47" s="124"/>
    </row>
    <row r="48" customFormat="false" ht="28.2" hidden="false" customHeight="true" outlineLevel="0" collapsed="false">
      <c r="A48" s="143" t="s">
        <v>112</v>
      </c>
      <c r="B48" s="144" t="n">
        <f aca="false">B49+B50</f>
        <v>1306.2</v>
      </c>
      <c r="C48" s="144" t="n">
        <f aca="false">C49+C50</f>
        <v>0</v>
      </c>
      <c r="P48" s="107" t="s">
        <v>113</v>
      </c>
    </row>
    <row r="49" customFormat="false" ht="76.8" hidden="false" customHeight="false" outlineLevel="0" collapsed="false">
      <c r="A49" s="139" t="s">
        <v>114</v>
      </c>
      <c r="B49" s="123" t="n">
        <v>1306.2</v>
      </c>
      <c r="C49" s="124" t="n">
        <v>0</v>
      </c>
    </row>
    <row r="50" customFormat="false" ht="80.4" hidden="true" customHeight="true" outlineLevel="0" collapsed="false">
      <c r="A50" s="138" t="s">
        <v>115</v>
      </c>
      <c r="B50" s="123" t="n">
        <v>0</v>
      </c>
      <c r="C50" s="124" t="n">
        <v>0</v>
      </c>
    </row>
    <row r="51" customFormat="false" ht="52.2" hidden="false" customHeight="false" outlineLevel="0" collapsed="false">
      <c r="A51" s="145" t="s">
        <v>116</v>
      </c>
      <c r="B51" s="132" t="n">
        <v>11.4</v>
      </c>
      <c r="C51" s="133"/>
    </row>
    <row r="52" customFormat="false" ht="30.6" hidden="false" customHeight="false" outlineLevel="0" collapsed="false">
      <c r="A52" s="146" t="s">
        <v>117</v>
      </c>
      <c r="B52" s="135" t="n">
        <f aca="false">B41+B42+B43+B44+B45+B46+B47+B48+B51</f>
        <v>3834</v>
      </c>
      <c r="C52" s="147" t="n">
        <f aca="false">C41+C42+C43+C44+C45+C46+C47+C48+C51</f>
        <v>1335</v>
      </c>
    </row>
    <row r="53" s="151" customFormat="true" ht="35.4" hidden="false" customHeight="false" outlineLevel="0" collapsed="false">
      <c r="A53" s="148" t="s">
        <v>118</v>
      </c>
      <c r="B53" s="149" t="n">
        <f aca="false">B39+B52</f>
        <v>62134</v>
      </c>
      <c r="C53" s="150" t="n">
        <f aca="false">C39+C52</f>
        <v>69835</v>
      </c>
    </row>
    <row r="54" customFormat="false" ht="19.95" hidden="false" customHeight="true" outlineLevel="0" collapsed="false">
      <c r="A54" s="152"/>
      <c r="B54" s="153"/>
    </row>
    <row r="55" customFormat="false" ht="28.2" hidden="false" customHeight="true" outlineLevel="0" collapsed="false">
      <c r="A55" s="154" t="s">
        <v>119</v>
      </c>
      <c r="B55" s="154"/>
      <c r="C55" s="154"/>
    </row>
    <row r="56" customFormat="false" ht="28.2" hidden="true" customHeight="false" outlineLevel="0" collapsed="false">
      <c r="A56" s="155"/>
      <c r="B56" s="156"/>
      <c r="C56" s="157"/>
    </row>
    <row r="57" customFormat="false" ht="55.8" hidden="false" customHeight="true" outlineLevel="0" collapsed="false">
      <c r="A57" s="154" t="s">
        <v>120</v>
      </c>
      <c r="B57" s="154"/>
      <c r="C57" s="154"/>
    </row>
    <row r="58" customFormat="false" ht="33" hidden="false" customHeight="true" outlineLevel="0" collapsed="false">
      <c r="A58" s="158"/>
      <c r="B58" s="159"/>
    </row>
    <row r="59" customFormat="false" ht="21" hidden="false" customHeight="false" outlineLevel="0" collapsed="false">
      <c r="A59" s="160"/>
      <c r="B59" s="161"/>
    </row>
    <row r="60" customFormat="false" ht="21" hidden="false" customHeight="false" outlineLevel="0" collapsed="false">
      <c r="A60" s="160"/>
      <c r="B60" s="161"/>
    </row>
    <row r="61" customFormat="false" ht="21" hidden="false" customHeight="false" outlineLevel="0" collapsed="false">
      <c r="A61" s="160"/>
      <c r="B61" s="161"/>
    </row>
    <row r="62" s="164" customFormat="true" ht="20.4" hidden="false" customHeight="false" outlineLevel="0" collapsed="false">
      <c r="A62" s="162"/>
      <c r="B62" s="153"/>
      <c r="C62" s="163"/>
    </row>
    <row r="63" customFormat="false" ht="32.25" hidden="false" customHeight="true" outlineLevel="0" collapsed="false">
      <c r="A63" s="160"/>
      <c r="B63" s="161"/>
    </row>
    <row r="64" customFormat="false" ht="31.5" hidden="false" customHeight="true" outlineLevel="0" collapsed="false">
      <c r="A64" s="160"/>
      <c r="B64" s="161"/>
    </row>
    <row r="65" customFormat="false" ht="50.25" hidden="true" customHeight="true" outlineLevel="0" collapsed="false">
      <c r="A65" s="160"/>
      <c r="B65" s="161"/>
    </row>
    <row r="66" customFormat="false" ht="33.75" hidden="true" customHeight="true" outlineLevel="0" collapsed="false">
      <c r="A66" s="160"/>
      <c r="B66" s="161"/>
    </row>
    <row r="67" customFormat="false" ht="19.5" hidden="false" customHeight="true" outlineLevel="0" collapsed="false">
      <c r="A67" s="160"/>
      <c r="B67" s="161"/>
    </row>
    <row r="68" s="164" customFormat="true" ht="28.5" hidden="false" customHeight="true" outlineLevel="0" collapsed="false">
      <c r="A68" s="162"/>
      <c r="B68" s="153"/>
      <c r="C68" s="165"/>
    </row>
    <row r="69" customFormat="false" ht="31.5" hidden="false" customHeight="true" outlineLevel="0" collapsed="false">
      <c r="A69" s="158"/>
      <c r="B69" s="161"/>
    </row>
    <row r="70" customFormat="false" ht="31.5" hidden="false" customHeight="true" outlineLevel="0" collapsed="false">
      <c r="A70" s="166"/>
      <c r="B70" s="161"/>
    </row>
    <row r="71" customFormat="false" ht="24" hidden="true" customHeight="true" outlineLevel="0" collapsed="false">
      <c r="A71" s="160"/>
      <c r="B71" s="161"/>
    </row>
    <row r="72" s="164" customFormat="true" ht="20.4" hidden="false" customHeight="false" outlineLevel="0" collapsed="false">
      <c r="A72" s="162"/>
      <c r="B72" s="153"/>
      <c r="C72" s="163"/>
    </row>
    <row r="73" s="164" customFormat="true" ht="34.5" hidden="false" customHeight="true" outlineLevel="0" collapsed="false">
      <c r="A73" s="167"/>
      <c r="B73" s="153"/>
      <c r="C73" s="163"/>
    </row>
    <row r="74" s="164" customFormat="true" ht="15.75" hidden="false" customHeight="true" outlineLevel="0" collapsed="false">
      <c r="A74" s="167"/>
      <c r="B74" s="153"/>
      <c r="C74" s="163"/>
    </row>
    <row r="75" s="164" customFormat="true" ht="23.25" hidden="false" customHeight="true" outlineLevel="0" collapsed="false">
      <c r="A75" s="162"/>
      <c r="B75" s="153"/>
      <c r="C75" s="163"/>
    </row>
    <row r="76" customFormat="false" ht="21" hidden="false" customHeight="true" outlineLevel="0" collapsed="false">
      <c r="A76" s="162"/>
      <c r="B76" s="153"/>
    </row>
    <row r="77" customFormat="false" ht="14.25" hidden="false" customHeight="true" outlineLevel="0" collapsed="false">
      <c r="A77" s="168"/>
      <c r="B77" s="161"/>
    </row>
    <row r="78" customFormat="false" ht="20.25" hidden="false" customHeight="true" outlineLevel="0" collapsed="false">
      <c r="A78" s="167"/>
      <c r="B78" s="153"/>
    </row>
    <row r="79" s="171" customFormat="true" ht="15.75" hidden="false" customHeight="true" outlineLevel="0" collapsed="false">
      <c r="A79" s="169"/>
      <c r="B79" s="161"/>
      <c r="C79" s="170"/>
    </row>
    <row r="80" s="171" customFormat="true" ht="18.75" hidden="false" customHeight="true" outlineLevel="0" collapsed="false">
      <c r="B80" s="161"/>
      <c r="C80" s="170"/>
    </row>
    <row r="81" customFormat="false" ht="19.5" hidden="false" customHeight="true" outlineLevel="0" collapsed="false">
      <c r="A81" s="171"/>
      <c r="B81" s="161"/>
    </row>
    <row r="82" customFormat="false" ht="5.25" hidden="false" customHeight="true" outlineLevel="0" collapsed="false">
      <c r="A82" s="171"/>
      <c r="B82" s="172"/>
    </row>
    <row r="83" customFormat="false" ht="24.75" hidden="false" customHeight="true" outlineLevel="0" collapsed="false">
      <c r="A83" s="171"/>
      <c r="B83" s="172"/>
    </row>
    <row r="84" customFormat="false" ht="21" hidden="false" customHeight="true" outlineLevel="0" collapsed="false">
      <c r="A84" s="173"/>
      <c r="B84" s="172"/>
    </row>
    <row r="85" customFormat="false" ht="23.25" hidden="false" customHeight="true" outlineLevel="0" collapsed="false">
      <c r="A85" s="173"/>
      <c r="B85" s="161"/>
    </row>
    <row r="86" customFormat="false" ht="23.25" hidden="false" customHeight="true" outlineLevel="0" collapsed="false">
      <c r="A86" s="173"/>
      <c r="B86" s="161"/>
    </row>
    <row r="87" customFormat="false" ht="21.75" hidden="false" customHeight="true" outlineLevel="0" collapsed="false">
      <c r="A87" s="173"/>
      <c r="B87" s="161"/>
    </row>
    <row r="88" customFormat="false" ht="15" hidden="false" customHeight="true" outlineLevel="0" collapsed="false">
      <c r="A88" s="171"/>
      <c r="B88" s="172"/>
    </row>
    <row r="89" customFormat="false" ht="21" hidden="false" customHeight="false" outlineLevel="0" collapsed="false">
      <c r="B89" s="174"/>
    </row>
  </sheetData>
  <mergeCells count="13">
    <mergeCell ref="B1:C1"/>
    <mergeCell ref="B2:C2"/>
    <mergeCell ref="B3:C3"/>
    <mergeCell ref="B4:C4"/>
    <mergeCell ref="A6:C6"/>
    <mergeCell ref="A8:A10"/>
    <mergeCell ref="B8:B10"/>
    <mergeCell ref="C8:C10"/>
    <mergeCell ref="A11:C11"/>
    <mergeCell ref="A40:C40"/>
    <mergeCell ref="K46:W46"/>
    <mergeCell ref="A55:C55"/>
    <mergeCell ref="A57:C57"/>
  </mergeCells>
  <printOptions headings="false" gridLines="false" gridLinesSet="true" horizontalCentered="false" verticalCentered="false"/>
  <pageMargins left="0.708333333333333" right="0.196527777777778" top="0.315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9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24" activeCellId="0" sqref="K24:K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75" width="51.1"/>
    <col collapsed="false" customWidth="true" hidden="false" outlineLevel="0" max="2" min="2" style="175" width="10.66"/>
    <col collapsed="false" customWidth="true" hidden="true" outlineLevel="0" max="3" min="3" style="175" width="21.55"/>
    <col collapsed="false" customWidth="true" hidden="false" outlineLevel="0" max="4" min="4" style="175" width="10.55"/>
    <col collapsed="false" customWidth="true" hidden="false" outlineLevel="0" max="5" min="5" style="175" width="8.66"/>
    <col collapsed="false" customWidth="true" hidden="false" outlineLevel="0" max="6" min="6" style="175" width="9.33"/>
    <col collapsed="false" customWidth="true" hidden="false" outlineLevel="0" max="7" min="7" style="176" width="14.43"/>
    <col collapsed="false" customWidth="false" hidden="false" outlineLevel="0" max="257" min="8" style="176" width="9.1"/>
  </cols>
  <sheetData>
    <row r="1" customFormat="false" ht="15.6" hidden="false" customHeight="false" outlineLevel="0" collapsed="false">
      <c r="A1" s="177"/>
      <c r="D1" s="178" t="s">
        <v>121</v>
      </c>
      <c r="E1" s="179"/>
      <c r="F1" s="179"/>
    </row>
    <row r="2" customFormat="false" ht="46.95" hidden="false" customHeight="true" outlineLevel="0" collapsed="false">
      <c r="A2" s="177"/>
      <c r="B2" s="180" t="s">
        <v>122</v>
      </c>
      <c r="C2" s="180"/>
      <c r="D2" s="180"/>
      <c r="E2" s="180"/>
      <c r="F2" s="180"/>
    </row>
    <row r="3" customFormat="false" ht="15.6" hidden="false" customHeight="false" outlineLevel="0" collapsed="false">
      <c r="A3" s="177"/>
      <c r="E3" s="177"/>
    </row>
    <row r="4" s="182" customFormat="true" ht="56.25" hidden="false" customHeight="true" outlineLevel="0" collapsed="false">
      <c r="A4" s="181" t="s">
        <v>123</v>
      </c>
      <c r="B4" s="181"/>
      <c r="C4" s="181"/>
      <c r="D4" s="181"/>
      <c r="E4" s="181"/>
      <c r="F4" s="181"/>
    </row>
    <row r="5" s="184" customFormat="true" ht="13.8" hidden="false" customHeight="true" outlineLevel="0" collapsed="false">
      <c r="A5" s="183"/>
      <c r="B5" s="183"/>
      <c r="C5" s="183"/>
      <c r="D5" s="183" t="s">
        <v>76</v>
      </c>
      <c r="E5" s="183"/>
      <c r="F5" s="183"/>
    </row>
    <row r="6" s="190" customFormat="true" ht="42" hidden="false" customHeight="false" outlineLevel="0" collapsed="false">
      <c r="A6" s="185" t="s">
        <v>124</v>
      </c>
      <c r="B6" s="186" t="s">
        <v>125</v>
      </c>
      <c r="C6" s="187" t="s">
        <v>126</v>
      </c>
      <c r="D6" s="188" t="s">
        <v>127</v>
      </c>
      <c r="E6" s="186" t="s">
        <v>128</v>
      </c>
      <c r="F6" s="189" t="s">
        <v>129</v>
      </c>
    </row>
    <row r="7" s="193" customFormat="true" ht="9.75" hidden="false" customHeight="true" outlineLevel="0" collapsed="false">
      <c r="A7" s="191" t="n">
        <v>1</v>
      </c>
      <c r="B7" s="191" t="n">
        <v>2</v>
      </c>
      <c r="C7" s="191" t="n">
        <v>5</v>
      </c>
      <c r="D7" s="192" t="n">
        <v>3</v>
      </c>
      <c r="E7" s="191" t="n">
        <v>4</v>
      </c>
      <c r="F7" s="191" t="n">
        <v>5</v>
      </c>
    </row>
    <row r="8" s="197" customFormat="true" ht="16.2" hidden="false" customHeight="false" outlineLevel="0" collapsed="false">
      <c r="A8" s="194" t="s">
        <v>130</v>
      </c>
      <c r="B8" s="195" t="n">
        <f aca="false">B9+B13+B16+B17+B21+B26+B27+B28+B42+B43+B44+B46+B47+B48+B52+B53+B55+B58</f>
        <v>21924</v>
      </c>
      <c r="C8" s="195" t="n">
        <f aca="false">C9+C13+C16+C17+C21+C26+C27+C28+C42+C43+C44+C46+C47+C48+C52+C53+C55+C58</f>
        <v>18901.2</v>
      </c>
      <c r="D8" s="195" t="n">
        <f aca="false">D9+D13+D16+D17+D21+D26+D27+D28+D42+D43+D44+D46+D47+D48+D52+D53+D55+D58</f>
        <v>18334.164</v>
      </c>
      <c r="E8" s="195"/>
      <c r="F8" s="196" t="n">
        <f aca="false">F9+F13+F16+F17+F21+F26+F27+F28+F42+F43+F44+F46+F47+F48+F52+F53+F55+F58</f>
        <v>27150.1</v>
      </c>
    </row>
    <row r="9" s="201" customFormat="true" ht="31.2" hidden="false" customHeight="true" outlineLevel="0" collapsed="false">
      <c r="A9" s="198" t="s">
        <v>131</v>
      </c>
      <c r="B9" s="199" t="n">
        <f aca="false">SUM(B10:B12)</f>
        <v>14341.3</v>
      </c>
      <c r="C9" s="199" t="n">
        <f aca="false">SUM(C10:C12)</f>
        <v>13825</v>
      </c>
      <c r="D9" s="199" t="n">
        <f aca="false">C9*0.97</f>
        <v>13410.25</v>
      </c>
      <c r="E9" s="199" t="n">
        <f aca="false">D9/B9*100-100</f>
        <v>-6.49208928060916</v>
      </c>
      <c r="F9" s="199" t="n">
        <f aca="false">SUM(F10:F12)</f>
        <v>17862.4</v>
      </c>
      <c r="G9" s="200"/>
    </row>
    <row r="10" s="208" customFormat="true" ht="13.8" hidden="false" customHeight="false" outlineLevel="0" collapsed="false">
      <c r="A10" s="202" t="s">
        <v>132</v>
      </c>
      <c r="B10" s="203" t="n">
        <v>13113.7</v>
      </c>
      <c r="C10" s="204" t="n">
        <v>13100</v>
      </c>
      <c r="D10" s="205" t="n">
        <f aca="false">C10*0.97</f>
        <v>12707</v>
      </c>
      <c r="E10" s="206"/>
      <c r="F10" s="204" t="n">
        <v>16305.9</v>
      </c>
      <c r="G10" s="207"/>
    </row>
    <row r="11" s="208" customFormat="true" ht="13.8" hidden="false" customHeight="false" outlineLevel="0" collapsed="false">
      <c r="A11" s="202" t="s">
        <v>133</v>
      </c>
      <c r="B11" s="203" t="n">
        <v>388</v>
      </c>
      <c r="C11" s="204" t="n">
        <v>300</v>
      </c>
      <c r="D11" s="205" t="n">
        <f aca="false">C11*0.97</f>
        <v>291</v>
      </c>
      <c r="E11" s="206"/>
      <c r="F11" s="204" t="n">
        <v>556.5</v>
      </c>
    </row>
    <row r="12" s="208" customFormat="true" ht="13.8" hidden="true" customHeight="false" outlineLevel="0" collapsed="false">
      <c r="A12" s="202" t="s">
        <v>134</v>
      </c>
      <c r="B12" s="203" t="n">
        <v>839.6</v>
      </c>
      <c r="C12" s="204" t="n">
        <v>425</v>
      </c>
      <c r="D12" s="205" t="n">
        <f aca="false">C12*0.97</f>
        <v>412.25</v>
      </c>
      <c r="E12" s="206"/>
      <c r="F12" s="204" t="n">
        <v>1000</v>
      </c>
      <c r="G12" s="207"/>
    </row>
    <row r="13" s="201" customFormat="true" ht="13.8" hidden="false" customHeight="false" outlineLevel="0" collapsed="false">
      <c r="A13" s="209" t="s">
        <v>135</v>
      </c>
      <c r="B13" s="206" t="n">
        <v>204.3</v>
      </c>
      <c r="C13" s="206" t="n">
        <f aca="false">SUM(C14:C15)</f>
        <v>150</v>
      </c>
      <c r="D13" s="206" t="n">
        <f aca="false">C13*0.97</f>
        <v>145.5</v>
      </c>
      <c r="E13" s="206" t="n">
        <f aca="false">D13/B13*100-100</f>
        <v>-28.7812041116006</v>
      </c>
      <c r="F13" s="206" t="n">
        <f aca="false">SUM(F14:F15)</f>
        <v>250</v>
      </c>
      <c r="H13" s="210"/>
    </row>
    <row r="14" s="201" customFormat="true" ht="13.8" hidden="true" customHeight="false" outlineLevel="0" collapsed="false">
      <c r="A14" s="202" t="s">
        <v>136</v>
      </c>
      <c r="B14" s="203" t="n">
        <v>139.6</v>
      </c>
      <c r="C14" s="205" t="n">
        <v>100</v>
      </c>
      <c r="D14" s="205" t="n">
        <f aca="false">C14*0.97</f>
        <v>97</v>
      </c>
      <c r="E14" s="206"/>
      <c r="F14" s="205" t="n">
        <v>150</v>
      </c>
    </row>
    <row r="15" s="201" customFormat="true" ht="13.8" hidden="true" customHeight="false" outlineLevel="0" collapsed="false">
      <c r="A15" s="202" t="s">
        <v>137</v>
      </c>
      <c r="B15" s="203" t="n">
        <v>67.5</v>
      </c>
      <c r="C15" s="205" t="n">
        <v>50</v>
      </c>
      <c r="D15" s="205" t="n">
        <f aca="false">C15*0.97</f>
        <v>48.5</v>
      </c>
      <c r="E15" s="206"/>
      <c r="F15" s="205" t="n">
        <v>100</v>
      </c>
    </row>
    <row r="16" s="201" customFormat="true" ht="13.8" hidden="true" customHeight="false" outlineLevel="0" collapsed="false">
      <c r="A16" s="211" t="s">
        <v>138</v>
      </c>
      <c r="B16" s="212" t="n">
        <v>472.9</v>
      </c>
      <c r="C16" s="213" t="n">
        <v>0</v>
      </c>
      <c r="D16" s="205" t="n">
        <f aca="false">C16*0.97</f>
        <v>0</v>
      </c>
      <c r="E16" s="206" t="n">
        <f aca="false">D16/B16*100-100</f>
        <v>-100</v>
      </c>
      <c r="F16" s="214"/>
    </row>
    <row r="17" s="201" customFormat="true" ht="27.6" hidden="false" customHeight="false" outlineLevel="0" collapsed="false">
      <c r="A17" s="209" t="s">
        <v>139</v>
      </c>
      <c r="B17" s="206" t="n">
        <f aca="false">SUM(B18:B20)</f>
        <v>2555.8</v>
      </c>
      <c r="C17" s="215" t="n">
        <f aca="false">SUM(C18:C20)</f>
        <v>1800</v>
      </c>
      <c r="D17" s="206" t="n">
        <f aca="false">C17*0.97</f>
        <v>1746</v>
      </c>
      <c r="E17" s="206" t="n">
        <f aca="false">D17/B17*100-100</f>
        <v>-31.6847953673996</v>
      </c>
      <c r="F17" s="215" t="n">
        <f aca="false">SUM(F18:F20)</f>
        <v>3200.8</v>
      </c>
    </row>
    <row r="18" s="201" customFormat="true" ht="13.8" hidden="false" customHeight="false" outlineLevel="0" collapsed="false">
      <c r="A18" s="202" t="s">
        <v>132</v>
      </c>
      <c r="B18" s="216" t="n">
        <v>860.9</v>
      </c>
      <c r="C18" s="205" t="n">
        <v>515</v>
      </c>
      <c r="D18" s="205" t="n">
        <f aca="false">C18*0.97+0.4</f>
        <v>499.95</v>
      </c>
      <c r="E18" s="206"/>
      <c r="F18" s="205" t="n">
        <v>1027</v>
      </c>
    </row>
    <row r="19" s="208" customFormat="true" ht="15.75" hidden="false" customHeight="true" outlineLevel="0" collapsed="false">
      <c r="A19" s="202" t="s">
        <v>140</v>
      </c>
      <c r="B19" s="203" t="n">
        <f aca="false">1571.4-365</f>
        <v>1206.4</v>
      </c>
      <c r="C19" s="204" t="n">
        <v>1035</v>
      </c>
      <c r="D19" s="205" t="n">
        <f aca="false">C19*0.97</f>
        <v>1003.95</v>
      </c>
      <c r="E19" s="206"/>
      <c r="F19" s="204" t="n">
        <v>1600</v>
      </c>
    </row>
    <row r="20" s="208" customFormat="true" ht="13.8" hidden="false" customHeight="false" outlineLevel="0" collapsed="false">
      <c r="A20" s="202" t="s">
        <v>141</v>
      </c>
      <c r="B20" s="203" t="n">
        <f aca="false">1349.4-860.9</f>
        <v>488.5</v>
      </c>
      <c r="C20" s="204" t="n">
        <v>250</v>
      </c>
      <c r="D20" s="205" t="n">
        <f aca="false">C20*0.97-0.4</f>
        <v>242.1</v>
      </c>
      <c r="E20" s="206"/>
      <c r="F20" s="204" t="n">
        <v>573.8</v>
      </c>
    </row>
    <row r="21" s="217" customFormat="true" ht="30" hidden="false" customHeight="true" outlineLevel="0" collapsed="false">
      <c r="A21" s="209" t="s">
        <v>142</v>
      </c>
      <c r="B21" s="206" t="n">
        <f aca="false">SUM(B22:B25)</f>
        <v>2650</v>
      </c>
      <c r="C21" s="215" t="n">
        <f aca="false">SUM(C22:C25)</f>
        <v>1500</v>
      </c>
      <c r="D21" s="206" t="n">
        <f aca="false">C21*0.97</f>
        <v>1455</v>
      </c>
      <c r="E21" s="206" t="n">
        <f aca="false">D21/B21*100-100</f>
        <v>-45.0943396226415</v>
      </c>
      <c r="F21" s="215" t="n">
        <f aca="false">SUM(F22:F25)</f>
        <v>3071.4</v>
      </c>
    </row>
    <row r="22" s="208" customFormat="true" ht="13.8" hidden="false" customHeight="false" outlineLevel="0" collapsed="false">
      <c r="A22" s="202" t="s">
        <v>143</v>
      </c>
      <c r="B22" s="203" t="n">
        <f aca="false">400-115</f>
        <v>285</v>
      </c>
      <c r="C22" s="204" t="n">
        <v>250</v>
      </c>
      <c r="D22" s="205" t="n">
        <f aca="false">C22*0.97</f>
        <v>242.5</v>
      </c>
      <c r="E22" s="206"/>
      <c r="F22" s="204" t="n">
        <v>377</v>
      </c>
    </row>
    <row r="23" s="208" customFormat="true" ht="13.8" hidden="false" customHeight="false" outlineLevel="0" collapsed="false">
      <c r="A23" s="202" t="s">
        <v>144</v>
      </c>
      <c r="B23" s="203" t="n">
        <f aca="false">1578.6</f>
        <v>1578.6</v>
      </c>
      <c r="C23" s="204" t="n">
        <v>750</v>
      </c>
      <c r="D23" s="205" t="n">
        <f aca="false">C23*0.97</f>
        <v>727.5</v>
      </c>
      <c r="E23" s="206"/>
      <c r="F23" s="204" t="n">
        <v>1500</v>
      </c>
    </row>
    <row r="24" s="208" customFormat="true" ht="13.8" hidden="false" customHeight="false" outlineLevel="0" collapsed="false">
      <c r="A24" s="202" t="s">
        <v>145</v>
      </c>
      <c r="B24" s="203" t="n">
        <v>786.4</v>
      </c>
      <c r="C24" s="204" t="n">
        <v>380</v>
      </c>
      <c r="D24" s="205" t="n">
        <f aca="false">C24*0.97</f>
        <v>368.6</v>
      </c>
      <c r="E24" s="206"/>
      <c r="F24" s="204" t="n">
        <v>783.4</v>
      </c>
    </row>
    <row r="25" s="208" customFormat="true" ht="13.8" hidden="false" customHeight="false" outlineLevel="0" collapsed="false">
      <c r="A25" s="202" t="s">
        <v>146</v>
      </c>
      <c r="B25" s="203"/>
      <c r="C25" s="204" t="n">
        <v>120</v>
      </c>
      <c r="D25" s="205" t="n">
        <f aca="false">C25*0.97</f>
        <v>116.4</v>
      </c>
      <c r="E25" s="206"/>
      <c r="F25" s="204" t="n">
        <v>411</v>
      </c>
    </row>
    <row r="26" s="217" customFormat="true" ht="29.25" hidden="false" customHeight="true" outlineLevel="0" collapsed="false">
      <c r="A26" s="209" t="s">
        <v>147</v>
      </c>
      <c r="B26" s="206" t="n">
        <v>134</v>
      </c>
      <c r="C26" s="215" t="n">
        <f aca="false">100</f>
        <v>100</v>
      </c>
      <c r="D26" s="206" t="n">
        <f aca="false">C26*0.97</f>
        <v>97</v>
      </c>
      <c r="E26" s="206" t="n">
        <f aca="false">D26/B26*100-100</f>
        <v>-27.6119402985075</v>
      </c>
      <c r="F26" s="215" t="n">
        <v>769.8</v>
      </c>
    </row>
    <row r="27" s="217" customFormat="true" ht="27.6" hidden="false" customHeight="false" outlineLevel="0" collapsed="false">
      <c r="A27" s="209" t="s">
        <v>148</v>
      </c>
      <c r="B27" s="206" t="n">
        <v>55</v>
      </c>
      <c r="C27" s="215" t="n">
        <v>55</v>
      </c>
      <c r="D27" s="206" t="n">
        <f aca="false">C27*0.97</f>
        <v>53.35</v>
      </c>
      <c r="E27" s="206" t="n">
        <f aca="false">D27/B27*100-100</f>
        <v>-3</v>
      </c>
      <c r="F27" s="215" t="n">
        <v>65</v>
      </c>
      <c r="G27" s="200"/>
    </row>
    <row r="28" s="217" customFormat="true" ht="27.6" hidden="false" customHeight="false" outlineLevel="0" collapsed="false">
      <c r="A28" s="209" t="s">
        <v>149</v>
      </c>
      <c r="B28" s="206" t="n">
        <f aca="false">SUM(B29:B31)</f>
        <v>293.3</v>
      </c>
      <c r="C28" s="215" t="n">
        <f aca="false">SUM(C29:C31)</f>
        <v>347.6</v>
      </c>
      <c r="D28" s="206" t="n">
        <f aca="false">C28*0.97</f>
        <v>337.172</v>
      </c>
      <c r="E28" s="206" t="n">
        <f aca="false">D28/B28*100-100</f>
        <v>14.9580634162973</v>
      </c>
      <c r="F28" s="215" t="n">
        <f aca="false">SUM(F29:F31)</f>
        <v>416.6</v>
      </c>
      <c r="G28" s="200"/>
    </row>
    <row r="29" s="208" customFormat="true" ht="13.8" hidden="false" customHeight="false" outlineLevel="0" collapsed="false">
      <c r="A29" s="202" t="s">
        <v>132</v>
      </c>
      <c r="B29" s="203" t="n">
        <v>265</v>
      </c>
      <c r="C29" s="204" t="n">
        <v>321.6</v>
      </c>
      <c r="D29" s="205" t="n">
        <f aca="false">C29*0.97</f>
        <v>311.952</v>
      </c>
      <c r="E29" s="206"/>
      <c r="F29" s="204" t="n">
        <v>372.1</v>
      </c>
    </row>
    <row r="30" s="208" customFormat="true" ht="13.8" hidden="true" customHeight="false" outlineLevel="0" collapsed="false">
      <c r="A30" s="202" t="s">
        <v>134</v>
      </c>
      <c r="B30" s="203" t="n">
        <v>0.3</v>
      </c>
      <c r="C30" s="204" t="n">
        <v>1</v>
      </c>
      <c r="D30" s="205" t="n">
        <f aca="false">C30*0.97</f>
        <v>0.97</v>
      </c>
      <c r="E30" s="206"/>
      <c r="F30" s="204" t="n">
        <v>1</v>
      </c>
    </row>
    <row r="31" s="217" customFormat="true" ht="13.8" hidden="true" customHeight="false" outlineLevel="0" collapsed="false">
      <c r="A31" s="202" t="s">
        <v>150</v>
      </c>
      <c r="B31" s="203" t="n">
        <v>28</v>
      </c>
      <c r="C31" s="204" t="n">
        <v>25</v>
      </c>
      <c r="D31" s="205" t="n">
        <f aca="false">C31*0.97</f>
        <v>24.25</v>
      </c>
      <c r="E31" s="206"/>
      <c r="F31" s="204" t="n">
        <v>43.5</v>
      </c>
    </row>
    <row r="32" s="217" customFormat="true" ht="13.8" hidden="true" customHeight="false" outlineLevel="0" collapsed="false">
      <c r="A32" s="218" t="s">
        <v>151</v>
      </c>
      <c r="B32" s="206"/>
      <c r="C32" s="215"/>
      <c r="D32" s="215"/>
      <c r="E32" s="206" t="e">
        <f aca="false">D32/B32*100-100</f>
        <v>#DIV/0!</v>
      </c>
      <c r="F32" s="215"/>
    </row>
    <row r="33" s="217" customFormat="true" ht="27.6" hidden="true" customHeight="false" outlineLevel="0" collapsed="false">
      <c r="A33" s="209" t="s">
        <v>152</v>
      </c>
      <c r="B33" s="206"/>
      <c r="C33" s="215"/>
      <c r="D33" s="215"/>
      <c r="E33" s="206" t="e">
        <f aca="false">D33/B33*100-100</f>
        <v>#DIV/0!</v>
      </c>
      <c r="F33" s="219"/>
    </row>
    <row r="34" s="217" customFormat="true" ht="13.8" hidden="true" customHeight="false" outlineLevel="0" collapsed="false">
      <c r="A34" s="209" t="s">
        <v>153</v>
      </c>
      <c r="B34" s="206"/>
      <c r="C34" s="215"/>
      <c r="D34" s="215"/>
      <c r="E34" s="206" t="e">
        <f aca="false">D34/B34*100-100</f>
        <v>#DIV/0!</v>
      </c>
      <c r="F34" s="219"/>
    </row>
    <row r="35" s="217" customFormat="true" ht="13.8" hidden="true" customHeight="false" outlineLevel="0" collapsed="false">
      <c r="A35" s="209" t="s">
        <v>154</v>
      </c>
      <c r="B35" s="206"/>
      <c r="C35" s="215"/>
      <c r="D35" s="215"/>
      <c r="E35" s="206" t="e">
        <f aca="false">D35/B35*100-100</f>
        <v>#DIV/0!</v>
      </c>
      <c r="F35" s="219"/>
    </row>
    <row r="36" s="217" customFormat="true" ht="13.8" hidden="true" customHeight="false" outlineLevel="0" collapsed="false">
      <c r="A36" s="209" t="s">
        <v>155</v>
      </c>
      <c r="B36" s="206"/>
      <c r="C36" s="215"/>
      <c r="D36" s="215"/>
      <c r="E36" s="206" t="e">
        <f aca="false">D36/B36*100-100</f>
        <v>#DIV/0!</v>
      </c>
      <c r="F36" s="219"/>
    </row>
    <row r="37" s="217" customFormat="true" ht="13.8" hidden="true" customHeight="false" outlineLevel="0" collapsed="false">
      <c r="A37" s="209" t="s">
        <v>156</v>
      </c>
      <c r="B37" s="206"/>
      <c r="C37" s="215"/>
      <c r="D37" s="215"/>
      <c r="E37" s="206" t="e">
        <f aca="false">D37/B37*100-100</f>
        <v>#DIV/0!</v>
      </c>
      <c r="F37" s="219"/>
    </row>
    <row r="38" s="217" customFormat="true" ht="27.6" hidden="true" customHeight="false" outlineLevel="0" collapsed="false">
      <c r="A38" s="209" t="s">
        <v>157</v>
      </c>
      <c r="B38" s="206"/>
      <c r="C38" s="215"/>
      <c r="D38" s="215"/>
      <c r="E38" s="206" t="e">
        <f aca="false">D38/B38*100-100</f>
        <v>#DIV/0!</v>
      </c>
      <c r="F38" s="219"/>
    </row>
    <row r="39" s="217" customFormat="true" ht="27.6" hidden="true" customHeight="false" outlineLevel="0" collapsed="false">
      <c r="A39" s="209" t="s">
        <v>158</v>
      </c>
      <c r="B39" s="206"/>
      <c r="C39" s="215"/>
      <c r="D39" s="215"/>
      <c r="E39" s="206" t="e">
        <f aca="false">D39/B39*100-100</f>
        <v>#DIV/0!</v>
      </c>
      <c r="F39" s="219"/>
    </row>
    <row r="40" s="217" customFormat="true" ht="24.6" hidden="true" customHeight="true" outlineLevel="0" collapsed="false">
      <c r="A40" s="209" t="s">
        <v>159</v>
      </c>
      <c r="B40" s="206"/>
      <c r="C40" s="215"/>
      <c r="D40" s="215"/>
      <c r="E40" s="206" t="e">
        <f aca="false">D40/B40*100-100</f>
        <v>#DIV/0!</v>
      </c>
      <c r="F40" s="219"/>
    </row>
    <row r="41" s="217" customFormat="true" ht="41.4" hidden="true" customHeight="false" outlineLevel="0" collapsed="false">
      <c r="A41" s="209" t="s">
        <v>160</v>
      </c>
      <c r="B41" s="206"/>
      <c r="C41" s="215"/>
      <c r="D41" s="215"/>
      <c r="E41" s="206" t="e">
        <f aca="false">D41/B41*100-100</f>
        <v>#DIV/0!</v>
      </c>
      <c r="F41" s="219"/>
    </row>
    <row r="42" s="208" customFormat="true" ht="15.75" hidden="false" customHeight="true" outlineLevel="0" collapsed="false">
      <c r="A42" s="209" t="s">
        <v>161</v>
      </c>
      <c r="B42" s="206" t="n">
        <v>114.7</v>
      </c>
      <c r="C42" s="215" t="n">
        <v>70</v>
      </c>
      <c r="D42" s="206" t="n">
        <f aca="false">C42*0.97</f>
        <v>67.9</v>
      </c>
      <c r="E42" s="206" t="n">
        <f aca="false">D42/B42*100-100</f>
        <v>-40.8020924149957</v>
      </c>
      <c r="F42" s="215" t="n">
        <v>150</v>
      </c>
      <c r="G42" s="207"/>
    </row>
    <row r="43" s="208" customFormat="true" ht="13.8" hidden="false" customHeight="false" outlineLevel="0" collapsed="false">
      <c r="A43" s="209" t="s">
        <v>162</v>
      </c>
      <c r="B43" s="206"/>
      <c r="C43" s="215" t="n">
        <v>28</v>
      </c>
      <c r="D43" s="206" t="n">
        <f aca="false">C43*0.97</f>
        <v>27.16</v>
      </c>
      <c r="E43" s="206"/>
      <c r="F43" s="215" t="n">
        <v>28</v>
      </c>
    </row>
    <row r="44" s="217" customFormat="true" ht="27" hidden="false" customHeight="true" outlineLevel="0" collapsed="false">
      <c r="A44" s="209" t="s">
        <v>163</v>
      </c>
      <c r="B44" s="206" t="n">
        <v>6.4</v>
      </c>
      <c r="C44" s="215" t="n">
        <v>12.6</v>
      </c>
      <c r="D44" s="206" t="n">
        <f aca="false">C44*0.97</f>
        <v>12.222</v>
      </c>
      <c r="E44" s="206" t="n">
        <f aca="false">D44/B44*100-100</f>
        <v>90.96875</v>
      </c>
      <c r="F44" s="215" t="n">
        <v>12.6</v>
      </c>
    </row>
    <row r="45" s="220" customFormat="true" ht="82.8" hidden="true" customHeight="false" outlineLevel="0" collapsed="false">
      <c r="A45" s="209" t="s">
        <v>164</v>
      </c>
      <c r="B45" s="206"/>
      <c r="C45" s="215"/>
      <c r="D45" s="206" t="n">
        <f aca="false">C45*0.97</f>
        <v>0</v>
      </c>
      <c r="E45" s="206" t="e">
        <f aca="false">D45/B45*100-100</f>
        <v>#DIV/0!</v>
      </c>
      <c r="F45" s="215"/>
    </row>
    <row r="46" s="220" customFormat="true" ht="13.8" hidden="false" customHeight="false" outlineLevel="0" collapsed="false">
      <c r="A46" s="209" t="s">
        <v>165</v>
      </c>
      <c r="B46" s="206" t="n">
        <v>24</v>
      </c>
      <c r="C46" s="215"/>
      <c r="D46" s="206" t="n">
        <f aca="false">C46*0.97</f>
        <v>0</v>
      </c>
      <c r="E46" s="206" t="n">
        <f aca="false">D46/B46*100-100</f>
        <v>-100</v>
      </c>
      <c r="F46" s="215"/>
    </row>
    <row r="47" s="220" customFormat="true" ht="30.75" hidden="false" customHeight="true" outlineLevel="0" collapsed="false">
      <c r="A47" s="218" t="s">
        <v>166</v>
      </c>
      <c r="B47" s="206" t="n">
        <v>350.8</v>
      </c>
      <c r="C47" s="215" t="n">
        <v>43</v>
      </c>
      <c r="D47" s="206" t="n">
        <f aca="false">C47*0.97</f>
        <v>41.71</v>
      </c>
      <c r="E47" s="206" t="n">
        <f aca="false">D47/B47*100-100</f>
        <v>-88.1100342075257</v>
      </c>
      <c r="F47" s="215" t="n">
        <v>43</v>
      </c>
    </row>
    <row r="48" s="217" customFormat="true" ht="13.8" hidden="true" customHeight="false" outlineLevel="0" collapsed="false">
      <c r="A48" s="211" t="s">
        <v>167</v>
      </c>
      <c r="B48" s="212" t="n">
        <f aca="false">SUM(B49:B51)</f>
        <v>389.3</v>
      </c>
      <c r="C48" s="214" t="n">
        <f aca="false">SUM(C49:C51)</f>
        <v>0</v>
      </c>
      <c r="D48" s="206" t="n">
        <f aca="false">C48*0.97</f>
        <v>0</v>
      </c>
      <c r="E48" s="206" t="n">
        <f aca="false">D48/B48*100-100</f>
        <v>-100</v>
      </c>
      <c r="F48" s="214" t="n">
        <f aca="false">SUM(F49:F51)</f>
        <v>0</v>
      </c>
    </row>
    <row r="49" s="208" customFormat="true" ht="13.8" hidden="true" customHeight="false" outlineLevel="0" collapsed="false">
      <c r="A49" s="221" t="s">
        <v>132</v>
      </c>
      <c r="B49" s="222" t="n">
        <v>354</v>
      </c>
      <c r="C49" s="223"/>
      <c r="D49" s="206" t="n">
        <f aca="false">C49*0.97</f>
        <v>0</v>
      </c>
      <c r="E49" s="206" t="n">
        <f aca="false">D49/B49*100-100</f>
        <v>-100</v>
      </c>
      <c r="F49" s="223"/>
    </row>
    <row r="50" s="208" customFormat="true" ht="13.8" hidden="true" customHeight="false" outlineLevel="0" collapsed="false">
      <c r="A50" s="221" t="s">
        <v>133</v>
      </c>
      <c r="B50" s="222" t="n">
        <v>2.3</v>
      </c>
      <c r="C50" s="223"/>
      <c r="D50" s="206" t="n">
        <f aca="false">C50*0.97</f>
        <v>0</v>
      </c>
      <c r="E50" s="206" t="n">
        <f aca="false">D50/B50*100-100</f>
        <v>-100</v>
      </c>
      <c r="F50" s="223"/>
    </row>
    <row r="51" s="208" customFormat="true" ht="13.8" hidden="true" customHeight="false" outlineLevel="0" collapsed="false">
      <c r="A51" s="221" t="s">
        <v>134</v>
      </c>
      <c r="B51" s="222" t="n">
        <v>33</v>
      </c>
      <c r="C51" s="223"/>
      <c r="D51" s="206" t="n">
        <f aca="false">C51*0.97</f>
        <v>0</v>
      </c>
      <c r="E51" s="206" t="n">
        <f aca="false">D51/B51*100-100</f>
        <v>-100</v>
      </c>
      <c r="F51" s="223"/>
    </row>
    <row r="52" s="217" customFormat="true" ht="27.6" hidden="false" customHeight="false" outlineLevel="0" collapsed="false">
      <c r="A52" s="209" t="s">
        <v>168</v>
      </c>
      <c r="B52" s="206" t="n">
        <v>19.2</v>
      </c>
      <c r="C52" s="215" t="n">
        <v>25</v>
      </c>
      <c r="D52" s="206" t="n">
        <f aca="false">C52*0.97</f>
        <v>24.25</v>
      </c>
      <c r="E52" s="206" t="n">
        <f aca="false">D52/B52*100-100</f>
        <v>26.3020833333333</v>
      </c>
      <c r="F52" s="215" t="n">
        <v>44</v>
      </c>
    </row>
    <row r="53" s="217" customFormat="true" ht="13.8" hidden="false" customHeight="false" outlineLevel="0" collapsed="false">
      <c r="A53" s="209" t="s">
        <v>169</v>
      </c>
      <c r="B53" s="206" t="n">
        <v>63</v>
      </c>
      <c r="C53" s="215" t="n">
        <v>65</v>
      </c>
      <c r="D53" s="206" t="n">
        <f aca="false">C53*0.97</f>
        <v>63.05</v>
      </c>
      <c r="E53" s="206" t="n">
        <f aca="false">D53/B53*100-100</f>
        <v>0.0793650793650755</v>
      </c>
      <c r="F53" s="215" t="n">
        <v>63</v>
      </c>
    </row>
    <row r="54" s="217" customFormat="true" ht="41.4" hidden="true" customHeight="false" outlineLevel="0" collapsed="false">
      <c r="A54" s="209" t="s">
        <v>170</v>
      </c>
      <c r="B54" s="206"/>
      <c r="C54" s="215"/>
      <c r="D54" s="206" t="n">
        <f aca="false">C54*0.97</f>
        <v>0</v>
      </c>
      <c r="E54" s="206" t="e">
        <f aca="false">D54/B54*100-100</f>
        <v>#DIV/0!</v>
      </c>
      <c r="F54" s="215"/>
    </row>
    <row r="55" s="217" customFormat="true" ht="41.4" hidden="false" customHeight="false" outlineLevel="0" collapsed="false">
      <c r="A55" s="209" t="s">
        <v>171</v>
      </c>
      <c r="B55" s="206" t="n">
        <v>250</v>
      </c>
      <c r="C55" s="215"/>
      <c r="D55" s="206" t="n">
        <f aca="false">C55*0.97</f>
        <v>0</v>
      </c>
      <c r="E55" s="206" t="n">
        <f aca="false">D55/B55*100-100</f>
        <v>-100</v>
      </c>
      <c r="F55" s="215"/>
    </row>
    <row r="56" s="220" customFormat="true" ht="18" hidden="true" customHeight="true" outlineLevel="0" collapsed="false">
      <c r="A56" s="202" t="s">
        <v>172</v>
      </c>
      <c r="B56" s="203"/>
      <c r="C56" s="224"/>
      <c r="D56" s="206" t="n">
        <f aca="false">C56*0.97</f>
        <v>0</v>
      </c>
      <c r="E56" s="206" t="e">
        <f aca="false">D56/B56*100-100</f>
        <v>#DIV/0!</v>
      </c>
      <c r="F56" s="224"/>
    </row>
    <row r="57" s="217" customFormat="true" ht="13.8" hidden="true" customHeight="false" outlineLevel="0" collapsed="false">
      <c r="A57" s="202"/>
      <c r="B57" s="203"/>
      <c r="C57" s="204"/>
      <c r="D57" s="206" t="n">
        <f aca="false">C57*0.97</f>
        <v>0</v>
      </c>
      <c r="E57" s="206" t="e">
        <f aca="false">D57/B57*100-100</f>
        <v>#DIV/0!</v>
      </c>
      <c r="F57" s="215"/>
    </row>
    <row r="58" s="217" customFormat="true" ht="14.4" hidden="false" customHeight="false" outlineLevel="0" collapsed="false">
      <c r="A58" s="209" t="s">
        <v>173</v>
      </c>
      <c r="B58" s="225" t="n">
        <f aca="false">SUM(B59:B61)</f>
        <v>0</v>
      </c>
      <c r="C58" s="225" t="n">
        <f aca="false">SUM(C59:C61)</f>
        <v>880</v>
      </c>
      <c r="D58" s="206" t="n">
        <f aca="false">C58*0.97</f>
        <v>853.6</v>
      </c>
      <c r="E58" s="206"/>
      <c r="F58" s="225" t="n">
        <f aca="false">SUM(F59:F61)</f>
        <v>1173.5</v>
      </c>
    </row>
    <row r="59" s="208" customFormat="true" ht="13.8" hidden="false" customHeight="false" outlineLevel="0" collapsed="false">
      <c r="A59" s="202" t="s">
        <v>132</v>
      </c>
      <c r="B59" s="203"/>
      <c r="C59" s="226" t="n">
        <v>800</v>
      </c>
      <c r="D59" s="205" t="n">
        <f aca="false">C59*0.97</f>
        <v>776</v>
      </c>
      <c r="E59" s="206"/>
      <c r="F59" s="204" t="n">
        <v>1043.5</v>
      </c>
    </row>
    <row r="60" s="208" customFormat="true" ht="14.4" hidden="false" customHeight="false" outlineLevel="0" collapsed="false">
      <c r="A60" s="202" t="s">
        <v>133</v>
      </c>
      <c r="B60" s="203"/>
      <c r="C60" s="204" t="n">
        <v>20</v>
      </c>
      <c r="D60" s="205" t="n">
        <f aca="false">C60*0.97</f>
        <v>19.4</v>
      </c>
      <c r="E60" s="206"/>
      <c r="F60" s="204" t="n">
        <v>70</v>
      </c>
    </row>
    <row r="61" s="208" customFormat="true" ht="14.4" hidden="true" customHeight="false" outlineLevel="0" collapsed="false">
      <c r="A61" s="227" t="s">
        <v>134</v>
      </c>
      <c r="B61" s="228"/>
      <c r="C61" s="229" t="n">
        <v>60</v>
      </c>
      <c r="D61" s="230" t="n">
        <f aca="false">C61*0.97</f>
        <v>58.2</v>
      </c>
      <c r="E61" s="231"/>
      <c r="F61" s="229" t="n">
        <v>60</v>
      </c>
    </row>
    <row r="62" s="208" customFormat="true" ht="16.2" hidden="false" customHeight="false" outlineLevel="0" collapsed="false">
      <c r="A62" s="232" t="s">
        <v>174</v>
      </c>
      <c r="B62" s="233" t="n">
        <f aca="false">B63+B67+B74+B84+B88+B92+B96+B97+B98</f>
        <v>25871.1</v>
      </c>
      <c r="C62" s="233" t="n">
        <f aca="false">C63+C67+C74+C84+C88+C92+C96+C97+C98</f>
        <v>28319.7</v>
      </c>
      <c r="D62" s="195" t="n">
        <f aca="false">C62*0.97</f>
        <v>27470.109</v>
      </c>
      <c r="E62" s="234" t="n">
        <f aca="false">D62/B62*100-100</f>
        <v>6.18067650776351</v>
      </c>
      <c r="F62" s="235" t="n">
        <f aca="false">F63+F67+F74+F84+F88+F92+F96+F97+F98</f>
        <v>37108</v>
      </c>
    </row>
    <row r="63" s="217" customFormat="true" ht="13.8" hidden="false" customHeight="false" outlineLevel="0" collapsed="false">
      <c r="A63" s="198" t="s">
        <v>175</v>
      </c>
      <c r="B63" s="199" t="n">
        <f aca="false">SUM(B64:B66)</f>
        <v>493.7</v>
      </c>
      <c r="C63" s="236" t="n">
        <f aca="false">SUM(C64:C66)</f>
        <v>464</v>
      </c>
      <c r="D63" s="199" t="n">
        <f aca="false">C63*0.97</f>
        <v>450.08</v>
      </c>
      <c r="E63" s="199" t="n">
        <f aca="false">D63/B63*100-100</f>
        <v>-8.83532509621229</v>
      </c>
      <c r="F63" s="236" t="n">
        <f aca="false">SUM(F64:F66)</f>
        <v>529</v>
      </c>
    </row>
    <row r="64" s="208" customFormat="true" ht="13.8" hidden="false" customHeight="false" outlineLevel="0" collapsed="false">
      <c r="A64" s="202" t="s">
        <v>132</v>
      </c>
      <c r="B64" s="203" t="n">
        <v>469.1</v>
      </c>
      <c r="C64" s="204" t="n">
        <v>450</v>
      </c>
      <c r="D64" s="205" t="n">
        <f aca="false">C64*0.97</f>
        <v>436.5</v>
      </c>
      <c r="E64" s="206"/>
      <c r="F64" s="204" t="n">
        <v>486.6</v>
      </c>
    </row>
    <row r="65" s="208" customFormat="true" ht="13.8" hidden="false" customHeight="false" outlineLevel="0" collapsed="false">
      <c r="A65" s="202" t="s">
        <v>133</v>
      </c>
      <c r="B65" s="203" t="n">
        <f aca="false">10.5-0.9</f>
        <v>9.6</v>
      </c>
      <c r="C65" s="204" t="n">
        <v>8</v>
      </c>
      <c r="D65" s="205" t="n">
        <f aca="false">C65*0.97</f>
        <v>7.76</v>
      </c>
      <c r="E65" s="206"/>
      <c r="F65" s="204" t="n">
        <v>9.6</v>
      </c>
    </row>
    <row r="66" s="208" customFormat="true" ht="13.8" hidden="true" customHeight="false" outlineLevel="0" collapsed="false">
      <c r="A66" s="202" t="s">
        <v>134</v>
      </c>
      <c r="B66" s="203" t="n">
        <v>15</v>
      </c>
      <c r="C66" s="204" t="n">
        <v>6</v>
      </c>
      <c r="D66" s="205" t="n">
        <f aca="false">C66*0.97</f>
        <v>5.82</v>
      </c>
      <c r="E66" s="206"/>
      <c r="F66" s="204" t="n">
        <v>32.8</v>
      </c>
    </row>
    <row r="67" s="217" customFormat="true" ht="13.8" hidden="false" customHeight="false" outlineLevel="0" collapsed="false">
      <c r="A67" s="218" t="s">
        <v>176</v>
      </c>
      <c r="B67" s="206" t="n">
        <f aca="false">SUM(B69:B73)</f>
        <v>13701.4</v>
      </c>
      <c r="C67" s="215" t="n">
        <f aca="false">SUM(C69:C73)</f>
        <v>16166.5</v>
      </c>
      <c r="D67" s="206" t="n">
        <f aca="false">C67*0.97</f>
        <v>15681.505</v>
      </c>
      <c r="E67" s="206" t="n">
        <f aca="false">D67/B67*100-100</f>
        <v>14.451844337075</v>
      </c>
      <c r="F67" s="215" t="n">
        <f aca="false">SUM(F69:F73)</f>
        <v>19856.7</v>
      </c>
      <c r="G67" s="200"/>
    </row>
    <row r="68" s="217" customFormat="true" ht="14.4" hidden="true" customHeight="false" outlineLevel="0" collapsed="false">
      <c r="A68" s="237" t="s">
        <v>177</v>
      </c>
      <c r="B68" s="206"/>
      <c r="C68" s="215"/>
      <c r="D68" s="215"/>
      <c r="E68" s="206"/>
      <c r="F68" s="215"/>
    </row>
    <row r="69" s="208" customFormat="true" ht="13.8" hidden="false" customHeight="false" outlineLevel="0" collapsed="false">
      <c r="A69" s="202" t="s">
        <v>132</v>
      </c>
      <c r="B69" s="203" t="n">
        <v>11155.1</v>
      </c>
      <c r="C69" s="204" t="n">
        <v>14026.5</v>
      </c>
      <c r="D69" s="205" t="n">
        <f aca="false">C69*0.97</f>
        <v>13605.705</v>
      </c>
      <c r="E69" s="206"/>
      <c r="F69" s="204" t="n">
        <v>14701.2</v>
      </c>
    </row>
    <row r="70" s="208" customFormat="true" ht="13.8" hidden="false" customHeight="false" outlineLevel="0" collapsed="false">
      <c r="A70" s="202" t="s">
        <v>133</v>
      </c>
      <c r="B70" s="203" t="n">
        <v>1847.6</v>
      </c>
      <c r="C70" s="204" t="n">
        <v>1500</v>
      </c>
      <c r="D70" s="205" t="n">
        <f aca="false">C70*0.97</f>
        <v>1455</v>
      </c>
      <c r="E70" s="206"/>
      <c r="F70" s="204" t="n">
        <v>2245.1</v>
      </c>
    </row>
    <row r="71" s="208" customFormat="true" ht="13.8" hidden="true" customHeight="false" outlineLevel="0" collapsed="false">
      <c r="A71" s="202" t="s">
        <v>178</v>
      </c>
      <c r="B71" s="203" t="n">
        <v>23</v>
      </c>
      <c r="C71" s="204" t="n">
        <v>20</v>
      </c>
      <c r="D71" s="205" t="n">
        <f aca="false">C71*0.97</f>
        <v>19.4</v>
      </c>
      <c r="E71" s="206"/>
      <c r="F71" s="204" t="n">
        <v>240</v>
      </c>
    </row>
    <row r="72" s="208" customFormat="true" ht="13.8" hidden="true" customHeight="false" outlineLevel="0" collapsed="false">
      <c r="A72" s="202" t="s">
        <v>179</v>
      </c>
      <c r="B72" s="203" t="n">
        <v>322.9</v>
      </c>
      <c r="C72" s="204" t="n">
        <v>450</v>
      </c>
      <c r="D72" s="205" t="n">
        <f aca="false">C72*0.97</f>
        <v>436.5</v>
      </c>
      <c r="E72" s="206"/>
      <c r="F72" s="204" t="n">
        <v>997.5</v>
      </c>
    </row>
    <row r="73" s="208" customFormat="true" ht="13.8" hidden="true" customHeight="false" outlineLevel="0" collapsed="false">
      <c r="A73" s="202" t="s">
        <v>134</v>
      </c>
      <c r="B73" s="203" t="n">
        <v>352.8</v>
      </c>
      <c r="C73" s="204" t="n">
        <v>170</v>
      </c>
      <c r="D73" s="205" t="n">
        <f aca="false">C73*0.97</f>
        <v>164.9</v>
      </c>
      <c r="E73" s="206"/>
      <c r="F73" s="204" t="n">
        <v>1672.9</v>
      </c>
    </row>
    <row r="74" s="217" customFormat="true" ht="30.75" hidden="false" customHeight="true" outlineLevel="0" collapsed="false">
      <c r="A74" s="209" t="s">
        <v>180</v>
      </c>
      <c r="B74" s="206" t="n">
        <f aca="false">SUM(B79:B83)</f>
        <v>7685.3</v>
      </c>
      <c r="C74" s="215" t="n">
        <f aca="false">SUM(C79:C83)</f>
        <v>7868.9</v>
      </c>
      <c r="D74" s="206" t="n">
        <f aca="false">C74*0.97</f>
        <v>7632.833</v>
      </c>
      <c r="E74" s="206" t="n">
        <f aca="false">D74/B74*100-100</f>
        <v>-0.682692933262203</v>
      </c>
      <c r="F74" s="215" t="n">
        <f aca="false">SUM(F79:F83)</f>
        <v>11947.3</v>
      </c>
    </row>
    <row r="75" s="217" customFormat="true" ht="14.4" hidden="true" customHeight="false" outlineLevel="0" collapsed="false">
      <c r="A75" s="237" t="s">
        <v>177</v>
      </c>
      <c r="B75" s="225"/>
      <c r="C75" s="238"/>
      <c r="D75" s="224"/>
      <c r="E75" s="206"/>
      <c r="F75" s="224"/>
    </row>
    <row r="76" s="217" customFormat="true" ht="14.4" hidden="true" customHeight="false" outlineLevel="0" collapsed="false">
      <c r="A76" s="237" t="s">
        <v>181</v>
      </c>
      <c r="B76" s="225"/>
      <c r="C76" s="224"/>
      <c r="D76" s="224"/>
      <c r="E76" s="206"/>
      <c r="F76" s="224"/>
    </row>
    <row r="77" s="217" customFormat="true" ht="14.4" hidden="true" customHeight="false" outlineLevel="0" collapsed="false">
      <c r="A77" s="237" t="s">
        <v>182</v>
      </c>
      <c r="B77" s="225"/>
      <c r="C77" s="224"/>
      <c r="D77" s="224"/>
      <c r="E77" s="206"/>
      <c r="F77" s="224"/>
    </row>
    <row r="78" s="217" customFormat="true" ht="14.4" hidden="false" customHeight="false" outlineLevel="0" collapsed="false">
      <c r="A78" s="237" t="s">
        <v>183</v>
      </c>
      <c r="B78" s="225" t="n">
        <v>4262.1</v>
      </c>
      <c r="C78" s="224" t="n">
        <v>5348.9</v>
      </c>
      <c r="D78" s="205" t="n">
        <f aca="false">C78*0.97</f>
        <v>5188.433</v>
      </c>
      <c r="E78" s="206"/>
      <c r="F78" s="224" t="n">
        <v>5842.5</v>
      </c>
    </row>
    <row r="79" s="208" customFormat="true" ht="13.8" hidden="false" customHeight="false" outlineLevel="0" collapsed="false">
      <c r="A79" s="202" t="s">
        <v>132</v>
      </c>
      <c r="B79" s="203" t="n">
        <f aca="false">B78</f>
        <v>4262.1</v>
      </c>
      <c r="C79" s="204" t="n">
        <f aca="false">SUM(C75:C78)</f>
        <v>5348.9</v>
      </c>
      <c r="D79" s="205" t="n">
        <f aca="false">C79*0.97</f>
        <v>5188.433</v>
      </c>
      <c r="E79" s="206"/>
      <c r="F79" s="204" t="n">
        <f aca="false">SUM(F75:F78)</f>
        <v>5842.5</v>
      </c>
    </row>
    <row r="80" s="208" customFormat="true" ht="13.8" hidden="false" customHeight="false" outlineLevel="0" collapsed="false">
      <c r="A80" s="202" t="s">
        <v>133</v>
      </c>
      <c r="B80" s="203" t="n">
        <v>2551.1</v>
      </c>
      <c r="C80" s="204" t="n">
        <v>2000</v>
      </c>
      <c r="D80" s="205" t="n">
        <f aca="false">C80*0.97</f>
        <v>1940</v>
      </c>
      <c r="E80" s="206"/>
      <c r="F80" s="204" t="n">
        <v>3109.7</v>
      </c>
      <c r="G80" s="207"/>
    </row>
    <row r="81" s="208" customFormat="true" ht="13.8" hidden="true" customHeight="false" outlineLevel="0" collapsed="false">
      <c r="A81" s="202" t="s">
        <v>178</v>
      </c>
      <c r="B81" s="203" t="n">
        <v>8.6</v>
      </c>
      <c r="C81" s="204" t="n">
        <v>10</v>
      </c>
      <c r="D81" s="205" t="n">
        <f aca="false">C81*0.97</f>
        <v>9.7</v>
      </c>
      <c r="E81" s="206"/>
      <c r="F81" s="204" t="n">
        <v>37</v>
      </c>
    </row>
    <row r="82" s="208" customFormat="true" ht="13.8" hidden="true" customHeight="false" outlineLevel="0" collapsed="false">
      <c r="A82" s="202" t="s">
        <v>179</v>
      </c>
      <c r="B82" s="203" t="n">
        <v>401.9</v>
      </c>
      <c r="C82" s="204" t="n">
        <v>250</v>
      </c>
      <c r="D82" s="205" t="n">
        <f aca="false">C82*0.97</f>
        <v>242.5</v>
      </c>
      <c r="E82" s="206"/>
      <c r="F82" s="204" t="n">
        <v>1043.5</v>
      </c>
    </row>
    <row r="83" s="208" customFormat="true" ht="13.8" hidden="true" customHeight="false" outlineLevel="0" collapsed="false">
      <c r="A83" s="202" t="s">
        <v>184</v>
      </c>
      <c r="B83" s="203" t="n">
        <v>461.6</v>
      </c>
      <c r="C83" s="204" t="n">
        <v>260</v>
      </c>
      <c r="D83" s="205" t="n">
        <f aca="false">C83*0.97</f>
        <v>252.2</v>
      </c>
      <c r="E83" s="206"/>
      <c r="F83" s="204" t="n">
        <f aca="false">1878.1+36.5</f>
        <v>1914.6</v>
      </c>
    </row>
    <row r="84" s="217" customFormat="true" ht="41.4" hidden="false" customHeight="false" outlineLevel="0" collapsed="false">
      <c r="A84" s="209" t="s">
        <v>185</v>
      </c>
      <c r="B84" s="206" t="n">
        <f aca="false">SUM(B85:B87)</f>
        <v>1610.8</v>
      </c>
      <c r="C84" s="215" t="n">
        <f aca="false">SUM(C85:C87)</f>
        <v>1915.9</v>
      </c>
      <c r="D84" s="206" t="n">
        <f aca="false">C84*0.97</f>
        <v>1858.423</v>
      </c>
      <c r="E84" s="206" t="n">
        <f aca="false">D84/B84*100-100</f>
        <v>15.3726719642413</v>
      </c>
      <c r="F84" s="215" t="n">
        <f aca="false">SUM(F85:F87)</f>
        <v>2259.6</v>
      </c>
    </row>
    <row r="85" s="208" customFormat="true" ht="13.8" hidden="false" customHeight="false" outlineLevel="0" collapsed="false">
      <c r="A85" s="202" t="s">
        <v>132</v>
      </c>
      <c r="B85" s="203" t="n">
        <v>1462.9</v>
      </c>
      <c r="C85" s="204" t="n">
        <v>1835.9</v>
      </c>
      <c r="D85" s="205" t="n">
        <f aca="false">C85*0.97</f>
        <v>1780.823</v>
      </c>
      <c r="E85" s="206"/>
      <c r="F85" s="204" t="n">
        <v>1933.4</v>
      </c>
    </row>
    <row r="86" s="208" customFormat="true" ht="13.8" hidden="false" customHeight="false" outlineLevel="0" collapsed="false">
      <c r="A86" s="202" t="s">
        <v>133</v>
      </c>
      <c r="B86" s="203" t="n">
        <v>125</v>
      </c>
      <c r="C86" s="204" t="n">
        <v>60</v>
      </c>
      <c r="D86" s="205" t="n">
        <f aca="false">C86*0.97</f>
        <v>58.2</v>
      </c>
      <c r="E86" s="206"/>
      <c r="F86" s="204" t="n">
        <v>100.5</v>
      </c>
    </row>
    <row r="87" s="208" customFormat="true" ht="13.8" hidden="true" customHeight="false" outlineLevel="0" collapsed="false">
      <c r="A87" s="202" t="s">
        <v>134</v>
      </c>
      <c r="B87" s="203" t="n">
        <f aca="false">36.2-13.3</f>
        <v>22.9</v>
      </c>
      <c r="C87" s="204" t="n">
        <v>20</v>
      </c>
      <c r="D87" s="205" t="n">
        <f aca="false">C87*0.97</f>
        <v>19.4</v>
      </c>
      <c r="E87" s="206"/>
      <c r="F87" s="204" t="n">
        <v>225.7</v>
      </c>
    </row>
    <row r="88" s="217" customFormat="true" ht="27.6" hidden="true" customHeight="false" outlineLevel="0" collapsed="false">
      <c r="A88" s="211" t="s">
        <v>186</v>
      </c>
      <c r="B88" s="212" t="n">
        <f aca="false">SUM(B89:B91)</f>
        <v>818.5</v>
      </c>
      <c r="C88" s="214" t="n">
        <f aca="false">SUM(C89:C91)</f>
        <v>0</v>
      </c>
      <c r="D88" s="215"/>
      <c r="E88" s="206" t="n">
        <f aca="false">D88/B88*100-100</f>
        <v>-100</v>
      </c>
      <c r="F88" s="214"/>
    </row>
    <row r="89" s="208" customFormat="true" ht="13.8" hidden="true" customHeight="false" outlineLevel="0" collapsed="false">
      <c r="A89" s="221" t="s">
        <v>132</v>
      </c>
      <c r="B89" s="222" t="n">
        <v>784.3</v>
      </c>
      <c r="C89" s="223"/>
      <c r="D89" s="204"/>
      <c r="E89" s="206" t="n">
        <f aca="false">D89/B89*100-100</f>
        <v>-100</v>
      </c>
      <c r="F89" s="223"/>
    </row>
    <row r="90" s="208" customFormat="true" ht="13.8" hidden="true" customHeight="false" outlineLevel="0" collapsed="false">
      <c r="A90" s="221" t="s">
        <v>133</v>
      </c>
      <c r="B90" s="222" t="n">
        <v>26.5</v>
      </c>
      <c r="C90" s="223"/>
      <c r="D90" s="204"/>
      <c r="E90" s="206" t="n">
        <f aca="false">D90/B90*100-100</f>
        <v>-100</v>
      </c>
      <c r="F90" s="223"/>
    </row>
    <row r="91" s="208" customFormat="true" ht="13.8" hidden="true" customHeight="false" outlineLevel="0" collapsed="false">
      <c r="A91" s="221" t="s">
        <v>134</v>
      </c>
      <c r="B91" s="222" t="n">
        <f aca="false">7.9-0.2</f>
        <v>7.7</v>
      </c>
      <c r="C91" s="223"/>
      <c r="D91" s="204"/>
      <c r="E91" s="206" t="n">
        <f aca="false">D91/B91*100-100</f>
        <v>-100</v>
      </c>
      <c r="F91" s="223"/>
    </row>
    <row r="92" s="239" customFormat="true" ht="27.6" hidden="false" customHeight="false" outlineLevel="0" collapsed="false">
      <c r="A92" s="209" t="s">
        <v>187</v>
      </c>
      <c r="B92" s="206" t="n">
        <f aca="false">SUM(B93:B95)</f>
        <v>1478.3</v>
      </c>
      <c r="C92" s="215" t="n">
        <f aca="false">SUM(C93:C95)</f>
        <v>1826.4</v>
      </c>
      <c r="D92" s="206" t="n">
        <f aca="false">C92*0.97</f>
        <v>1771.608</v>
      </c>
      <c r="E92" s="206" t="n">
        <f aca="false">D92/B92*100-100</f>
        <v>19.8408983291619</v>
      </c>
      <c r="F92" s="215" t="n">
        <f aca="false">SUM(F93:F95)</f>
        <v>2039.1</v>
      </c>
    </row>
    <row r="93" s="208" customFormat="true" ht="13.8" hidden="false" customHeight="false" outlineLevel="0" collapsed="false">
      <c r="A93" s="202" t="s">
        <v>132</v>
      </c>
      <c r="B93" s="203" t="n">
        <v>1373.3</v>
      </c>
      <c r="C93" s="204" t="n">
        <v>1756.4</v>
      </c>
      <c r="D93" s="205" t="n">
        <f aca="false">C93*0.97</f>
        <v>1703.708</v>
      </c>
      <c r="E93" s="206"/>
      <c r="F93" s="204" t="n">
        <v>1890.9</v>
      </c>
    </row>
    <row r="94" s="208" customFormat="true" ht="13.8" hidden="false" customHeight="false" outlineLevel="0" collapsed="false">
      <c r="A94" s="202" t="s">
        <v>133</v>
      </c>
      <c r="B94" s="203" t="n">
        <v>63.1</v>
      </c>
      <c r="C94" s="204" t="n">
        <v>30</v>
      </c>
      <c r="D94" s="205" t="n">
        <f aca="false">C94*0.97</f>
        <v>29.1</v>
      </c>
      <c r="E94" s="206"/>
      <c r="F94" s="204" t="n">
        <v>38.1</v>
      </c>
    </row>
    <row r="95" s="208" customFormat="true" ht="13.8" hidden="true" customHeight="false" outlineLevel="0" collapsed="false">
      <c r="A95" s="202" t="s">
        <v>134</v>
      </c>
      <c r="B95" s="203" t="n">
        <v>41.9</v>
      </c>
      <c r="C95" s="204" t="n">
        <v>40</v>
      </c>
      <c r="D95" s="205" t="n">
        <f aca="false">C95*0.97</f>
        <v>38.8</v>
      </c>
      <c r="E95" s="206"/>
      <c r="F95" s="204" t="n">
        <v>110.1</v>
      </c>
    </row>
    <row r="96" s="217" customFormat="true" ht="13.8" hidden="false" customHeight="false" outlineLevel="0" collapsed="false">
      <c r="A96" s="209" t="s">
        <v>188</v>
      </c>
      <c r="B96" s="206" t="n">
        <v>11.2</v>
      </c>
      <c r="C96" s="215" t="n">
        <v>20</v>
      </c>
      <c r="D96" s="206" t="n">
        <f aca="false">C96*0.97</f>
        <v>19.4</v>
      </c>
      <c r="E96" s="206" t="n">
        <f aca="false">D96/B96*100-100</f>
        <v>73.2142857142857</v>
      </c>
      <c r="F96" s="215" t="n">
        <f aca="false">400.8</f>
        <v>400.8</v>
      </c>
    </row>
    <row r="97" s="217" customFormat="true" ht="13.8" hidden="false" customHeight="false" outlineLevel="0" collapsed="false">
      <c r="A97" s="209" t="s">
        <v>189</v>
      </c>
      <c r="B97" s="206" t="n">
        <v>8</v>
      </c>
      <c r="C97" s="215" t="n">
        <v>8</v>
      </c>
      <c r="D97" s="206" t="n">
        <f aca="false">C97*0.97</f>
        <v>7.76</v>
      </c>
      <c r="E97" s="206" t="n">
        <f aca="false">D97/B97*100-100</f>
        <v>-3</v>
      </c>
      <c r="F97" s="215" t="n">
        <v>8</v>
      </c>
    </row>
    <row r="98" s="217" customFormat="true" ht="14.4" hidden="false" customHeight="false" outlineLevel="0" collapsed="false">
      <c r="A98" s="240" t="s">
        <v>190</v>
      </c>
      <c r="B98" s="231" t="n">
        <v>63.9</v>
      </c>
      <c r="C98" s="241" t="n">
        <v>50</v>
      </c>
      <c r="D98" s="231" t="n">
        <f aca="false">C98*0.97</f>
        <v>48.5</v>
      </c>
      <c r="E98" s="231" t="n">
        <f aca="false">D98/B98*100-100</f>
        <v>-24.1001564945227</v>
      </c>
      <c r="F98" s="241" t="n">
        <v>67.5</v>
      </c>
    </row>
    <row r="99" s="208" customFormat="true" ht="31.2" hidden="false" customHeight="true" outlineLevel="0" collapsed="false">
      <c r="A99" s="232" t="s">
        <v>191</v>
      </c>
      <c r="B99" s="233" t="n">
        <f aca="false">B100+B104+B105+B106+B111+B115+B117+B116</f>
        <v>5922.9</v>
      </c>
      <c r="C99" s="233" t="n">
        <f aca="false">C100+C104+C105+C106+C111+C115+C117+C116</f>
        <v>6027.2</v>
      </c>
      <c r="D99" s="195" t="n">
        <f aca="false">C99*0.97</f>
        <v>5846.384</v>
      </c>
      <c r="E99" s="234" t="n">
        <f aca="false">D99/B99*100-100</f>
        <v>-1.2918671596684</v>
      </c>
      <c r="F99" s="235" t="n">
        <f aca="false">F100+F104+F105+F106+F111+F115+F117+F116</f>
        <v>6724.1</v>
      </c>
    </row>
    <row r="100" s="242" customFormat="true" ht="27.6" hidden="false" customHeight="false" outlineLevel="0" collapsed="false">
      <c r="A100" s="198" t="s">
        <v>192</v>
      </c>
      <c r="B100" s="199" t="n">
        <f aca="false">SUM(B101:B103)</f>
        <v>2610.5</v>
      </c>
      <c r="C100" s="236" t="n">
        <f aca="false">SUM(C101:C103)</f>
        <v>2580</v>
      </c>
      <c r="D100" s="199" t="n">
        <f aca="false">C100*0.97</f>
        <v>2502.6</v>
      </c>
      <c r="E100" s="199" t="n">
        <f aca="false">D100/B100*100-100</f>
        <v>-4.13330779544148</v>
      </c>
      <c r="F100" s="236" t="n">
        <f aca="false">SUM(F101:F103)</f>
        <v>2986</v>
      </c>
    </row>
    <row r="101" s="208" customFormat="true" ht="13.8" hidden="false" customHeight="false" outlineLevel="0" collapsed="false">
      <c r="A101" s="202" t="s">
        <v>132</v>
      </c>
      <c r="B101" s="203" t="n">
        <v>2520.9</v>
      </c>
      <c r="C101" s="204" t="n">
        <v>2500</v>
      </c>
      <c r="D101" s="205" t="n">
        <f aca="false">C101*0.97</f>
        <v>2425</v>
      </c>
      <c r="E101" s="206"/>
      <c r="F101" s="204" t="n">
        <v>2870.5</v>
      </c>
    </row>
    <row r="102" s="208" customFormat="true" ht="13.8" hidden="false" customHeight="false" outlineLevel="0" collapsed="false">
      <c r="A102" s="202" t="s">
        <v>133</v>
      </c>
      <c r="B102" s="203" t="n">
        <v>45.5</v>
      </c>
      <c r="C102" s="204" t="n">
        <v>40</v>
      </c>
      <c r="D102" s="205" t="n">
        <f aca="false">C102*0.97</f>
        <v>38.8</v>
      </c>
      <c r="E102" s="206"/>
      <c r="F102" s="204" t="n">
        <v>46.2</v>
      </c>
    </row>
    <row r="103" s="208" customFormat="true" ht="13.8" hidden="true" customHeight="false" outlineLevel="0" collapsed="false">
      <c r="A103" s="202" t="s">
        <v>134</v>
      </c>
      <c r="B103" s="203" t="n">
        <f aca="false">49.4-5.3</f>
        <v>44.1</v>
      </c>
      <c r="C103" s="204" t="n">
        <v>40</v>
      </c>
      <c r="D103" s="205" t="n">
        <f aca="false">C103*0.97</f>
        <v>38.8</v>
      </c>
      <c r="E103" s="206"/>
      <c r="F103" s="204" t="n">
        <v>69.3</v>
      </c>
    </row>
    <row r="104" s="217" customFormat="true" ht="13.8" hidden="false" customHeight="false" outlineLevel="0" collapsed="false">
      <c r="A104" s="209" t="s">
        <v>193</v>
      </c>
      <c r="B104" s="206"/>
      <c r="C104" s="215" t="n">
        <v>10</v>
      </c>
      <c r="D104" s="206" t="n">
        <f aca="false">C104*0.97</f>
        <v>9.7</v>
      </c>
      <c r="E104" s="206" t="e">
        <f aca="false">D104/B104*100-100</f>
        <v>#DIV/0!</v>
      </c>
      <c r="F104" s="215" t="n">
        <v>45.3</v>
      </c>
    </row>
    <row r="105" s="217" customFormat="true" ht="27.6" hidden="false" customHeight="false" outlineLevel="0" collapsed="false">
      <c r="A105" s="209" t="s">
        <v>194</v>
      </c>
      <c r="B105" s="206" t="n">
        <v>5.6</v>
      </c>
      <c r="C105" s="215" t="n">
        <v>5.4</v>
      </c>
      <c r="D105" s="206" t="n">
        <f aca="false">C105*0.97</f>
        <v>5.238</v>
      </c>
      <c r="E105" s="206" t="n">
        <f aca="false">D105/B105*100-100</f>
        <v>-6.46428571428569</v>
      </c>
      <c r="F105" s="215" t="n">
        <v>5.4</v>
      </c>
    </row>
    <row r="106" s="217" customFormat="true" ht="43.95" hidden="false" customHeight="true" outlineLevel="0" collapsed="false">
      <c r="A106" s="209" t="s">
        <v>195</v>
      </c>
      <c r="B106" s="206" t="n">
        <f aca="false">SUM(B107:B109)</f>
        <v>2748.1</v>
      </c>
      <c r="C106" s="215" t="n">
        <f aca="false">SUM(C107:C109)</f>
        <v>2966.8</v>
      </c>
      <c r="D106" s="206" t="n">
        <f aca="false">C106*0.97</f>
        <v>2877.796</v>
      </c>
      <c r="E106" s="206" t="n">
        <f aca="false">D106/B106*100-100</f>
        <v>4.71947891270335</v>
      </c>
      <c r="F106" s="215" t="n">
        <f aca="false">SUM(F107:F109)</f>
        <v>3111.6</v>
      </c>
    </row>
    <row r="107" s="208" customFormat="true" ht="13.8" hidden="false" customHeight="false" outlineLevel="0" collapsed="false">
      <c r="A107" s="202" t="s">
        <v>132</v>
      </c>
      <c r="B107" s="203" t="n">
        <v>2505.6</v>
      </c>
      <c r="C107" s="204" t="n">
        <v>2806.8</v>
      </c>
      <c r="D107" s="205" t="n">
        <f aca="false">C107*0.97</f>
        <v>2722.596</v>
      </c>
      <c r="E107" s="206"/>
      <c r="F107" s="204" t="n">
        <v>2886.6</v>
      </c>
    </row>
    <row r="108" s="208" customFormat="true" ht="13.8" hidden="false" customHeight="false" outlineLevel="0" collapsed="false">
      <c r="A108" s="202" t="s">
        <v>133</v>
      </c>
      <c r="B108" s="203" t="n">
        <v>128.5</v>
      </c>
      <c r="C108" s="204" t="n">
        <v>100</v>
      </c>
      <c r="D108" s="205" t="n">
        <f aca="false">C108*0.97</f>
        <v>97</v>
      </c>
      <c r="E108" s="206"/>
      <c r="F108" s="204" t="n">
        <v>130.5</v>
      </c>
    </row>
    <row r="109" s="208" customFormat="true" ht="13.8" hidden="true" customHeight="false" outlineLevel="0" collapsed="false">
      <c r="A109" s="202" t="s">
        <v>134</v>
      </c>
      <c r="B109" s="203" t="n">
        <f aca="false">118.8-4.8</f>
        <v>114</v>
      </c>
      <c r="C109" s="204" t="n">
        <v>60</v>
      </c>
      <c r="D109" s="205" t="n">
        <f aca="false">C109*0.97</f>
        <v>58.2</v>
      </c>
      <c r="E109" s="206"/>
      <c r="F109" s="204" t="n">
        <v>94.5</v>
      </c>
    </row>
    <row r="110" s="208" customFormat="true" ht="55.2" hidden="true" customHeight="false" outlineLevel="0" collapsed="false">
      <c r="A110" s="209" t="s">
        <v>196</v>
      </c>
      <c r="B110" s="203"/>
      <c r="C110" s="204"/>
      <c r="D110" s="204"/>
      <c r="E110" s="206" t="e">
        <f aca="false">D110/B110*100-100</f>
        <v>#DIV/0!</v>
      </c>
      <c r="F110" s="204"/>
    </row>
    <row r="111" s="217" customFormat="true" ht="69" hidden="false" customHeight="false" outlineLevel="0" collapsed="false">
      <c r="A111" s="209" t="s">
        <v>197</v>
      </c>
      <c r="B111" s="206" t="n">
        <v>14.1</v>
      </c>
      <c r="C111" s="215" t="n">
        <v>16</v>
      </c>
      <c r="D111" s="206" t="n">
        <f aca="false">C111*0.97</f>
        <v>15.52</v>
      </c>
      <c r="E111" s="206" t="n">
        <f aca="false">D111/B111*100-100</f>
        <v>10.0709219858156</v>
      </c>
      <c r="F111" s="215" t="n">
        <v>26.2</v>
      </c>
    </row>
    <row r="112" s="217" customFormat="true" ht="69" hidden="true" customHeight="false" outlineLevel="0" collapsed="false">
      <c r="A112" s="209" t="s">
        <v>198</v>
      </c>
      <c r="B112" s="206"/>
      <c r="C112" s="215"/>
      <c r="D112" s="206" t="n">
        <f aca="false">C112*0.97</f>
        <v>0</v>
      </c>
      <c r="E112" s="206" t="e">
        <f aca="false">D112/B112*100-100</f>
        <v>#DIV/0!</v>
      </c>
      <c r="F112" s="215"/>
    </row>
    <row r="113" s="217" customFormat="true" ht="13.8" hidden="true" customHeight="false" outlineLevel="0" collapsed="false">
      <c r="A113" s="209" t="s">
        <v>199</v>
      </c>
      <c r="B113" s="206"/>
      <c r="C113" s="215"/>
      <c r="D113" s="206" t="n">
        <f aca="false">C113*0.97</f>
        <v>0</v>
      </c>
      <c r="E113" s="206" t="e">
        <f aca="false">D113/B113*100-100</f>
        <v>#DIV/0!</v>
      </c>
      <c r="F113" s="215"/>
    </row>
    <row r="114" s="217" customFormat="true" ht="27.75" hidden="true" customHeight="true" outlineLevel="0" collapsed="false">
      <c r="A114" s="209" t="s">
        <v>200</v>
      </c>
      <c r="B114" s="206"/>
      <c r="C114" s="215"/>
      <c r="D114" s="206" t="n">
        <f aca="false">C114*0.97</f>
        <v>0</v>
      </c>
      <c r="E114" s="206" t="e">
        <f aca="false">D114/B114*100-100</f>
        <v>#DIV/0!</v>
      </c>
      <c r="F114" s="215"/>
    </row>
    <row r="115" s="217" customFormat="true" ht="27.75" hidden="false" customHeight="true" outlineLevel="0" collapsed="false">
      <c r="A115" s="209" t="s">
        <v>201</v>
      </c>
      <c r="B115" s="206" t="n">
        <v>494.1</v>
      </c>
      <c r="C115" s="215" t="n">
        <v>400</v>
      </c>
      <c r="D115" s="206" t="n">
        <f aca="false">C115*0.97</f>
        <v>388</v>
      </c>
      <c r="E115" s="206" t="n">
        <f aca="false">D115/B115*100-100</f>
        <v>-21.4733859542603</v>
      </c>
      <c r="F115" s="215" t="n">
        <v>500</v>
      </c>
    </row>
    <row r="116" s="217" customFormat="true" ht="13.8" hidden="false" customHeight="false" outlineLevel="0" collapsed="false">
      <c r="A116" s="209" t="s">
        <v>202</v>
      </c>
      <c r="B116" s="206" t="n">
        <v>26.4</v>
      </c>
      <c r="C116" s="215" t="n">
        <v>30</v>
      </c>
      <c r="D116" s="206" t="n">
        <f aca="false">C116*0.97</f>
        <v>29.1</v>
      </c>
      <c r="E116" s="206" t="n">
        <f aca="false">D116/B116*100-100</f>
        <v>10.2272727272727</v>
      </c>
      <c r="F116" s="215" t="n">
        <v>30.6</v>
      </c>
    </row>
    <row r="117" s="217" customFormat="true" ht="14.4" hidden="false" customHeight="false" outlineLevel="0" collapsed="false">
      <c r="A117" s="240" t="s">
        <v>203</v>
      </c>
      <c r="B117" s="231" t="n">
        <v>24.1</v>
      </c>
      <c r="C117" s="241" t="n">
        <v>19</v>
      </c>
      <c r="D117" s="231" t="n">
        <f aca="false">C117*0.97</f>
        <v>18.43</v>
      </c>
      <c r="E117" s="231" t="n">
        <f aca="false">D117/B117*100-100</f>
        <v>-23.5269709543569</v>
      </c>
      <c r="F117" s="241" t="n">
        <v>19</v>
      </c>
    </row>
    <row r="118" s="208" customFormat="true" ht="16.2" hidden="false" customHeight="false" outlineLevel="0" collapsed="false">
      <c r="A118" s="232" t="s">
        <v>204</v>
      </c>
      <c r="B118" s="233" t="n">
        <f aca="false">B119+B122+B127+B131+B135+B140+B143</f>
        <v>4863.1</v>
      </c>
      <c r="C118" s="233" t="n">
        <f aca="false">C119+C122+C127+C131+C135+C140+C143</f>
        <v>5888.7</v>
      </c>
      <c r="D118" s="195" t="n">
        <f aca="false">C118*0.97</f>
        <v>5712.039</v>
      </c>
      <c r="E118" s="234" t="n">
        <f aca="false">D118/B118*100-100</f>
        <v>17.456745697189</v>
      </c>
      <c r="F118" s="235" t="n">
        <f aca="false">F119+F122+F127+F131+F135+F140+F143</f>
        <v>6847.2</v>
      </c>
    </row>
    <row r="119" s="208" customFormat="true" ht="13.8" hidden="false" customHeight="false" outlineLevel="0" collapsed="false">
      <c r="A119" s="198" t="s">
        <v>205</v>
      </c>
      <c r="B119" s="199" t="n">
        <f aca="false">SUM(B120:B121)</f>
        <v>505.6</v>
      </c>
      <c r="C119" s="236" t="n">
        <f aca="false">SUM(C120:C121)</f>
        <v>486</v>
      </c>
      <c r="D119" s="199" t="n">
        <f aca="false">C119*0.97</f>
        <v>471.42</v>
      </c>
      <c r="E119" s="199" t="n">
        <f aca="false">D119/B119*100-100</f>
        <v>-6.76028481012659</v>
      </c>
      <c r="F119" s="236" t="n">
        <f aca="false">SUM(F120:F121)</f>
        <v>511.8</v>
      </c>
    </row>
    <row r="120" s="208" customFormat="true" ht="13.8" hidden="false" customHeight="false" outlineLevel="0" collapsed="false">
      <c r="A120" s="202" t="s">
        <v>132</v>
      </c>
      <c r="B120" s="203" t="n">
        <v>496.8</v>
      </c>
      <c r="C120" s="204" t="n">
        <v>480</v>
      </c>
      <c r="D120" s="205" t="n">
        <f aca="false">C120*0.97</f>
        <v>465.6</v>
      </c>
      <c r="E120" s="206"/>
      <c r="F120" s="204" t="n">
        <v>497.1</v>
      </c>
    </row>
    <row r="121" s="208" customFormat="true" ht="13.8" hidden="true" customHeight="false" outlineLevel="0" collapsed="false">
      <c r="A121" s="202" t="s">
        <v>134</v>
      </c>
      <c r="B121" s="203" t="n">
        <v>8.8</v>
      </c>
      <c r="C121" s="204" t="n">
        <v>6</v>
      </c>
      <c r="D121" s="205" t="n">
        <f aca="false">C121*0.97</f>
        <v>5.82</v>
      </c>
      <c r="E121" s="206"/>
      <c r="F121" s="204" t="n">
        <v>14.7</v>
      </c>
    </row>
    <row r="122" s="208" customFormat="true" ht="41.25" hidden="false" customHeight="true" outlineLevel="0" collapsed="false">
      <c r="A122" s="209" t="s">
        <v>206</v>
      </c>
      <c r="B122" s="206" t="n">
        <f aca="false">SUM(B123:B125)</f>
        <v>2716.9</v>
      </c>
      <c r="C122" s="215" t="n">
        <f aca="false">SUM(C123:C125)</f>
        <v>3231</v>
      </c>
      <c r="D122" s="206" t="n">
        <f aca="false">C122*0.97</f>
        <v>3134.07</v>
      </c>
      <c r="E122" s="206" t="n">
        <f aca="false">D122/B122*100-100</f>
        <v>15.3546321174868</v>
      </c>
      <c r="F122" s="215" t="n">
        <f aca="false">SUM(F123:F125)</f>
        <v>3557.4</v>
      </c>
    </row>
    <row r="123" s="208" customFormat="true" ht="13.8" hidden="false" customHeight="false" outlineLevel="0" collapsed="false">
      <c r="A123" s="202" t="s">
        <v>132</v>
      </c>
      <c r="B123" s="203" t="n">
        <v>2367.4</v>
      </c>
      <c r="C123" s="204" t="n">
        <v>2986</v>
      </c>
      <c r="D123" s="205" t="n">
        <f aca="false">C123*0.97</f>
        <v>2896.42</v>
      </c>
      <c r="E123" s="206"/>
      <c r="F123" s="204" t="n">
        <v>3131.6</v>
      </c>
    </row>
    <row r="124" s="208" customFormat="true" ht="13.8" hidden="false" customHeight="false" outlineLevel="0" collapsed="false">
      <c r="A124" s="202" t="s">
        <v>133</v>
      </c>
      <c r="B124" s="203" t="n">
        <v>291.4</v>
      </c>
      <c r="C124" s="204" t="n">
        <v>200</v>
      </c>
      <c r="D124" s="205" t="n">
        <f aca="false">C124*0.97</f>
        <v>194</v>
      </c>
      <c r="E124" s="206"/>
      <c r="F124" s="204" t="n">
        <v>323.4</v>
      </c>
    </row>
    <row r="125" s="208" customFormat="true" ht="13.8" hidden="true" customHeight="false" outlineLevel="0" collapsed="false">
      <c r="A125" s="202" t="s">
        <v>134</v>
      </c>
      <c r="B125" s="203" t="n">
        <v>58.1</v>
      </c>
      <c r="C125" s="204" t="n">
        <v>45</v>
      </c>
      <c r="D125" s="205" t="n">
        <f aca="false">C125*0.97</f>
        <v>43.65</v>
      </c>
      <c r="E125" s="206"/>
      <c r="F125" s="204" t="n">
        <v>102.4</v>
      </c>
    </row>
    <row r="126" s="217" customFormat="true" ht="13.8" hidden="true" customHeight="false" outlineLevel="0" collapsed="false">
      <c r="A126" s="209" t="s">
        <v>199</v>
      </c>
      <c r="B126" s="206"/>
      <c r="C126" s="215"/>
      <c r="D126" s="215"/>
      <c r="E126" s="206" t="e">
        <f aca="false">D126/B126*100-100</f>
        <v>#DIV/0!</v>
      </c>
      <c r="F126" s="215"/>
    </row>
    <row r="127" s="217" customFormat="true" ht="13.8" hidden="false" customHeight="false" outlineLevel="0" collapsed="false">
      <c r="A127" s="209" t="s">
        <v>207</v>
      </c>
      <c r="B127" s="206" t="n">
        <f aca="false">SUM(B128:B130)</f>
        <v>184.5</v>
      </c>
      <c r="C127" s="215" t="n">
        <f aca="false">SUM(C128:C130)</f>
        <v>241.3</v>
      </c>
      <c r="D127" s="206" t="n">
        <f aca="false">C127*0.97</f>
        <v>234.061</v>
      </c>
      <c r="E127" s="206" t="n">
        <f aca="false">D127/B127*100-100</f>
        <v>26.8623306233062</v>
      </c>
      <c r="F127" s="215" t="n">
        <f aca="false">SUM(F128:F130)</f>
        <v>314.8</v>
      </c>
    </row>
    <row r="128" s="208" customFormat="true" ht="13.8" hidden="false" customHeight="false" outlineLevel="0" collapsed="false">
      <c r="A128" s="202" t="s">
        <v>132</v>
      </c>
      <c r="B128" s="203" t="n">
        <v>165.4</v>
      </c>
      <c r="C128" s="204" t="n">
        <v>221.3</v>
      </c>
      <c r="D128" s="205" t="n">
        <f aca="false">C128*0.97</f>
        <v>214.661</v>
      </c>
      <c r="E128" s="206"/>
      <c r="F128" s="204" t="n">
        <v>279</v>
      </c>
    </row>
    <row r="129" s="208" customFormat="true" ht="13.8" hidden="false" customHeight="false" outlineLevel="0" collapsed="false">
      <c r="A129" s="202" t="s">
        <v>133</v>
      </c>
      <c r="B129" s="203" t="n">
        <v>11.4</v>
      </c>
      <c r="C129" s="204" t="n">
        <v>15</v>
      </c>
      <c r="D129" s="205" t="n">
        <f aca="false">C129*0.97</f>
        <v>14.55</v>
      </c>
      <c r="E129" s="206"/>
      <c r="F129" s="204" t="n">
        <v>22.4</v>
      </c>
    </row>
    <row r="130" s="208" customFormat="true" ht="13.8" hidden="true" customHeight="false" outlineLevel="0" collapsed="false">
      <c r="A130" s="202" t="s">
        <v>134</v>
      </c>
      <c r="B130" s="203" t="n">
        <v>7.7</v>
      </c>
      <c r="C130" s="204" t="n">
        <v>5</v>
      </c>
      <c r="D130" s="205" t="n">
        <f aca="false">C130*0.97-0.1</f>
        <v>4.75</v>
      </c>
      <c r="E130" s="206"/>
      <c r="F130" s="204" t="n">
        <v>13.4</v>
      </c>
    </row>
    <row r="131" s="208" customFormat="true" ht="13.8" hidden="false" customHeight="false" outlineLevel="0" collapsed="false">
      <c r="A131" s="209" t="s">
        <v>208</v>
      </c>
      <c r="B131" s="206" t="n">
        <f aca="false">SUM(B132:B134)</f>
        <v>137.9</v>
      </c>
      <c r="C131" s="215" t="n">
        <f aca="false">SUM(C132:C134)</f>
        <v>159.4</v>
      </c>
      <c r="D131" s="206" t="n">
        <f aca="false">C131*0.97</f>
        <v>154.618</v>
      </c>
      <c r="E131" s="206" t="n">
        <f aca="false">D131/B131*100-100</f>
        <v>12.1232777374909</v>
      </c>
      <c r="F131" s="215" t="n">
        <f aca="false">SUM(F132:F134)</f>
        <v>216.5</v>
      </c>
      <c r="G131" s="207"/>
    </row>
    <row r="132" s="208" customFormat="true" ht="13.8" hidden="false" customHeight="false" outlineLevel="0" collapsed="false">
      <c r="A132" s="202" t="s">
        <v>132</v>
      </c>
      <c r="B132" s="203" t="n">
        <v>109.6</v>
      </c>
      <c r="C132" s="204" t="n">
        <v>134.4</v>
      </c>
      <c r="D132" s="205" t="n">
        <f aca="false">C132*0.97</f>
        <v>130.368</v>
      </c>
      <c r="E132" s="206"/>
      <c r="F132" s="204" t="n">
        <v>151.3</v>
      </c>
      <c r="G132" s="207"/>
    </row>
    <row r="133" s="208" customFormat="true" ht="13.8" hidden="false" customHeight="false" outlineLevel="0" collapsed="false">
      <c r="A133" s="202" t="s">
        <v>133</v>
      </c>
      <c r="B133" s="203" t="n">
        <v>22.6</v>
      </c>
      <c r="C133" s="204" t="n">
        <v>20</v>
      </c>
      <c r="D133" s="205" t="n">
        <f aca="false">C133*0.97</f>
        <v>19.4</v>
      </c>
      <c r="E133" s="206"/>
      <c r="F133" s="204" t="n">
        <v>30.5</v>
      </c>
    </row>
    <row r="134" s="208" customFormat="true" ht="13.8" hidden="true" customHeight="false" outlineLevel="0" collapsed="false">
      <c r="A134" s="202" t="s">
        <v>134</v>
      </c>
      <c r="B134" s="203" t="n">
        <v>5.7</v>
      </c>
      <c r="C134" s="204" t="n">
        <v>5</v>
      </c>
      <c r="D134" s="205" t="n">
        <f aca="false">C134*0.97</f>
        <v>4.85</v>
      </c>
      <c r="E134" s="206"/>
      <c r="F134" s="204" t="n">
        <v>34.7</v>
      </c>
    </row>
    <row r="135" s="217" customFormat="true" ht="41.4" hidden="false" customHeight="false" outlineLevel="0" collapsed="false">
      <c r="A135" s="209" t="s">
        <v>209</v>
      </c>
      <c r="B135" s="206" t="n">
        <f aca="false">SUM(B136:B139)</f>
        <v>548.9</v>
      </c>
      <c r="C135" s="215" t="n">
        <f aca="false">SUM(C136:C139)</f>
        <v>744.8</v>
      </c>
      <c r="D135" s="206" t="n">
        <f aca="false">C135*0.97</f>
        <v>722.456</v>
      </c>
      <c r="E135" s="206" t="n">
        <f aca="false">D135/B135*100-100</f>
        <v>31.6188741118601</v>
      </c>
      <c r="F135" s="215" t="n">
        <f aca="false">SUM(F136:F139)</f>
        <v>1115.7</v>
      </c>
    </row>
    <row r="136" s="208" customFormat="true" ht="13.8" hidden="false" customHeight="false" outlineLevel="0" collapsed="false">
      <c r="A136" s="202" t="s">
        <v>132</v>
      </c>
      <c r="B136" s="203" t="n">
        <v>483.6</v>
      </c>
      <c r="C136" s="204" t="n">
        <v>689.8</v>
      </c>
      <c r="D136" s="205" t="n">
        <f aca="false">C136*0.97</f>
        <v>669.106</v>
      </c>
      <c r="E136" s="206"/>
      <c r="F136" s="204" t="n">
        <v>852.6</v>
      </c>
    </row>
    <row r="137" s="208" customFormat="true" ht="13.8" hidden="false" customHeight="false" outlineLevel="0" collapsed="false">
      <c r="A137" s="202" t="s">
        <v>133</v>
      </c>
      <c r="B137" s="203" t="n">
        <v>29.8</v>
      </c>
      <c r="C137" s="204" t="n">
        <v>30</v>
      </c>
      <c r="D137" s="205" t="n">
        <f aca="false">C137*0.97</f>
        <v>29.1</v>
      </c>
      <c r="E137" s="206"/>
      <c r="F137" s="204" t="n">
        <v>38.3</v>
      </c>
    </row>
    <row r="138" s="208" customFormat="true" ht="13.8" hidden="true" customHeight="false" outlineLevel="0" collapsed="false">
      <c r="A138" s="202" t="s">
        <v>134</v>
      </c>
      <c r="B138" s="203" t="n">
        <v>28.4</v>
      </c>
      <c r="C138" s="204" t="n">
        <v>20</v>
      </c>
      <c r="D138" s="205" t="n">
        <f aca="false">C138*0.97</f>
        <v>19.4</v>
      </c>
      <c r="E138" s="206"/>
      <c r="F138" s="204" t="n">
        <v>59.1</v>
      </c>
    </row>
    <row r="139" s="208" customFormat="true" ht="13.8" hidden="true" customHeight="false" outlineLevel="0" collapsed="false">
      <c r="A139" s="202" t="s">
        <v>210</v>
      </c>
      <c r="B139" s="203" t="n">
        <v>7.1</v>
      </c>
      <c r="C139" s="204" t="n">
        <v>5</v>
      </c>
      <c r="D139" s="205" t="n">
        <f aca="false">C139*0.97</f>
        <v>4.85</v>
      </c>
      <c r="E139" s="206"/>
      <c r="F139" s="204" t="n">
        <v>165.7</v>
      </c>
    </row>
    <row r="140" s="217" customFormat="true" ht="27.6" hidden="false" customHeight="false" outlineLevel="0" collapsed="false">
      <c r="A140" s="209" t="s">
        <v>211</v>
      </c>
      <c r="B140" s="206" t="n">
        <f aca="false">SUM(B141:B142)</f>
        <v>744.7</v>
      </c>
      <c r="C140" s="215" t="n">
        <f aca="false">SUM(C141:C142)</f>
        <v>1005.2</v>
      </c>
      <c r="D140" s="206" t="n">
        <f aca="false">C140*0.97</f>
        <v>975.044</v>
      </c>
      <c r="E140" s="206" t="n">
        <f aca="false">D140/B140*100-100</f>
        <v>30.9311131999463</v>
      </c>
      <c r="F140" s="215" t="n">
        <f aca="false">SUM(F141:F142)</f>
        <v>1051.2</v>
      </c>
    </row>
    <row r="141" s="208" customFormat="true" ht="13.8" hidden="false" customHeight="false" outlineLevel="0" collapsed="false">
      <c r="A141" s="202" t="s">
        <v>132</v>
      </c>
      <c r="B141" s="203" t="n">
        <v>733.8</v>
      </c>
      <c r="C141" s="204" t="n">
        <v>995.2</v>
      </c>
      <c r="D141" s="205" t="n">
        <f aca="false">C141*0.97</f>
        <v>965.344</v>
      </c>
      <c r="E141" s="206"/>
      <c r="F141" s="204" t="n">
        <v>1032.5</v>
      </c>
    </row>
    <row r="142" s="208" customFormat="true" ht="13.8" hidden="true" customHeight="false" outlineLevel="0" collapsed="false">
      <c r="A142" s="202" t="s">
        <v>134</v>
      </c>
      <c r="B142" s="203" t="n">
        <v>10.9</v>
      </c>
      <c r="C142" s="204" t="n">
        <v>10</v>
      </c>
      <c r="D142" s="205" t="n">
        <f aca="false">C142*0.97</f>
        <v>9.7</v>
      </c>
      <c r="E142" s="206"/>
      <c r="F142" s="204" t="n">
        <v>18.7</v>
      </c>
    </row>
    <row r="143" s="217" customFormat="true" ht="14.4" hidden="false" customHeight="false" outlineLevel="0" collapsed="false">
      <c r="A143" s="240" t="s">
        <v>190</v>
      </c>
      <c r="B143" s="231" t="n">
        <v>24.6</v>
      </c>
      <c r="C143" s="241" t="n">
        <v>21</v>
      </c>
      <c r="D143" s="231" t="n">
        <f aca="false">C143*0.97</f>
        <v>20.37</v>
      </c>
      <c r="E143" s="231" t="n">
        <f aca="false">D143/B143*100-100</f>
        <v>-17.1951219512195</v>
      </c>
      <c r="F143" s="241" t="n">
        <v>79.8</v>
      </c>
    </row>
    <row r="144" s="208" customFormat="true" ht="16.2" hidden="false" customHeight="false" outlineLevel="0" collapsed="false">
      <c r="A144" s="194" t="s">
        <v>212</v>
      </c>
      <c r="B144" s="195" t="n">
        <f aca="false">B145+B149+B150+B151+B155+B159+B160+B163+B148</f>
        <v>4337.7</v>
      </c>
      <c r="C144" s="195" t="n">
        <f aca="false">C145+C149+C150+C151+C155+C159+C160+C163+C148</f>
        <v>4760.5</v>
      </c>
      <c r="D144" s="195" t="n">
        <f aca="false">C144*0.97</f>
        <v>4617.685</v>
      </c>
      <c r="E144" s="234" t="n">
        <f aca="false">D144/B144*100-100</f>
        <v>6.45468796827808</v>
      </c>
      <c r="F144" s="196" t="n">
        <f aca="false">F145+F149+F150+F151+F155+F159+F160+F163+F148</f>
        <v>6062.3</v>
      </c>
    </row>
    <row r="145" s="208" customFormat="true" ht="19.5" hidden="false" customHeight="true" outlineLevel="0" collapsed="false">
      <c r="A145" s="243" t="s">
        <v>213</v>
      </c>
      <c r="B145" s="199" t="n">
        <f aca="false">SUM(B146:B147)</f>
        <v>472.9</v>
      </c>
      <c r="C145" s="199" t="n">
        <f aca="false">SUM(C146:C147)</f>
        <v>456</v>
      </c>
      <c r="D145" s="199" t="n">
        <f aca="false">C145*0.97</f>
        <v>442.32</v>
      </c>
      <c r="E145" s="199" t="n">
        <f aca="false">D145/B145*100-100</f>
        <v>-6.46648340029606</v>
      </c>
      <c r="F145" s="199" t="n">
        <f aca="false">SUM(F146:F147)</f>
        <v>608.9</v>
      </c>
    </row>
    <row r="146" s="208" customFormat="true" ht="13.8" hidden="false" customHeight="false" outlineLevel="0" collapsed="false">
      <c r="A146" s="202" t="s">
        <v>132</v>
      </c>
      <c r="B146" s="203" t="n">
        <v>449.8</v>
      </c>
      <c r="C146" s="204" t="n">
        <v>450</v>
      </c>
      <c r="D146" s="205" t="n">
        <f aca="false">C146*0.97</f>
        <v>436.5</v>
      </c>
      <c r="E146" s="206"/>
      <c r="F146" s="204" t="n">
        <v>579.5</v>
      </c>
    </row>
    <row r="147" s="208" customFormat="true" ht="13.8" hidden="true" customHeight="false" outlineLevel="0" collapsed="false">
      <c r="A147" s="202" t="s">
        <v>134</v>
      </c>
      <c r="B147" s="203" t="n">
        <v>23.1</v>
      </c>
      <c r="C147" s="204" t="n">
        <v>6</v>
      </c>
      <c r="D147" s="205" t="n">
        <f aca="false">C147*0.97</f>
        <v>5.82</v>
      </c>
      <c r="E147" s="206"/>
      <c r="F147" s="204" t="n">
        <v>29.4</v>
      </c>
    </row>
    <row r="148" s="193" customFormat="true" ht="13.8" hidden="false" customHeight="false" outlineLevel="0" collapsed="false">
      <c r="A148" s="244" t="s">
        <v>214</v>
      </c>
      <c r="B148" s="206"/>
      <c r="C148" s="245"/>
      <c r="D148" s="215"/>
      <c r="E148" s="206" t="e">
        <f aca="false">D148/B148*100-100</f>
        <v>#DIV/0!</v>
      </c>
      <c r="F148" s="215" t="n">
        <v>45</v>
      </c>
      <c r="G148" s="217"/>
      <c r="H148" s="217"/>
      <c r="I148" s="217"/>
      <c r="J148" s="217"/>
      <c r="K148" s="217"/>
      <c r="L148" s="217"/>
      <c r="M148" s="217"/>
      <c r="N148" s="217"/>
      <c r="O148" s="217"/>
      <c r="P148" s="217"/>
      <c r="Q148" s="217"/>
      <c r="R148" s="217"/>
      <c r="S148" s="217"/>
      <c r="T148" s="217"/>
      <c r="U148" s="217"/>
      <c r="V148" s="217"/>
      <c r="W148" s="217"/>
      <c r="X148" s="217"/>
      <c r="Y148" s="217"/>
      <c r="Z148" s="217"/>
      <c r="AA148" s="217"/>
      <c r="AB148" s="217"/>
      <c r="AC148" s="217"/>
      <c r="AD148" s="217"/>
      <c r="AE148" s="217"/>
      <c r="AF148" s="217"/>
      <c r="AG148" s="217"/>
      <c r="AH148" s="217"/>
      <c r="AI148" s="217"/>
      <c r="AJ148" s="217"/>
      <c r="AK148" s="217"/>
      <c r="AL148" s="217"/>
      <c r="AM148" s="217"/>
      <c r="AN148" s="217"/>
      <c r="AO148" s="217"/>
      <c r="AP148" s="217"/>
      <c r="AQ148" s="217"/>
      <c r="AR148" s="217"/>
      <c r="AS148" s="217"/>
      <c r="AT148" s="217"/>
      <c r="AU148" s="217"/>
      <c r="AV148" s="217"/>
      <c r="AW148" s="217"/>
      <c r="AX148" s="217"/>
      <c r="AY148" s="217"/>
      <c r="AZ148" s="217"/>
      <c r="BA148" s="217"/>
      <c r="BB148" s="217"/>
      <c r="BC148" s="217"/>
      <c r="BD148" s="217"/>
      <c r="BE148" s="217"/>
      <c r="BF148" s="217"/>
      <c r="BG148" s="217"/>
      <c r="BH148" s="217"/>
      <c r="BI148" s="217"/>
      <c r="BJ148" s="217"/>
      <c r="BK148" s="217"/>
      <c r="BL148" s="217"/>
      <c r="BM148" s="217"/>
      <c r="BN148" s="217"/>
      <c r="BO148" s="217"/>
      <c r="BP148" s="217"/>
      <c r="BQ148" s="217"/>
      <c r="BR148" s="217"/>
      <c r="BS148" s="217"/>
      <c r="BT148" s="217"/>
      <c r="BU148" s="217"/>
      <c r="BV148" s="217"/>
      <c r="BW148" s="217"/>
      <c r="BX148" s="217"/>
      <c r="BY148" s="217"/>
      <c r="BZ148" s="217"/>
      <c r="CA148" s="217"/>
      <c r="CB148" s="217"/>
      <c r="CC148" s="217"/>
      <c r="CD148" s="217"/>
      <c r="CE148" s="217"/>
      <c r="CF148" s="217"/>
      <c r="CG148" s="217"/>
      <c r="CH148" s="217"/>
      <c r="CI148" s="217"/>
      <c r="CJ148" s="217"/>
      <c r="CK148" s="217"/>
      <c r="CL148" s="217"/>
      <c r="CM148" s="217"/>
      <c r="CN148" s="217"/>
      <c r="CO148" s="217"/>
      <c r="CP148" s="217"/>
      <c r="CQ148" s="217"/>
      <c r="CR148" s="217"/>
      <c r="CS148" s="217"/>
      <c r="CT148" s="217"/>
      <c r="CU148" s="217"/>
      <c r="CV148" s="217"/>
      <c r="CW148" s="217"/>
      <c r="CX148" s="217"/>
      <c r="CY148" s="217"/>
      <c r="CZ148" s="217"/>
      <c r="DA148" s="217"/>
      <c r="DB148" s="217"/>
      <c r="DC148" s="217"/>
      <c r="DD148" s="217"/>
      <c r="DE148" s="217"/>
      <c r="DF148" s="217"/>
      <c r="DG148" s="217"/>
      <c r="DH148" s="217"/>
      <c r="DI148" s="217"/>
      <c r="DJ148" s="217"/>
      <c r="DK148" s="217"/>
      <c r="DL148" s="217"/>
      <c r="DM148" s="217"/>
      <c r="DN148" s="217"/>
      <c r="DO148" s="217"/>
      <c r="DP148" s="217"/>
      <c r="DQ148" s="217"/>
      <c r="DR148" s="217"/>
      <c r="DS148" s="217"/>
      <c r="DT148" s="217"/>
      <c r="DU148" s="217"/>
      <c r="DV148" s="217"/>
      <c r="DW148" s="217"/>
      <c r="DX148" s="217"/>
      <c r="DY148" s="217"/>
      <c r="DZ148" s="217"/>
      <c r="EA148" s="217"/>
      <c r="EB148" s="217"/>
      <c r="EC148" s="217"/>
      <c r="ED148" s="217"/>
      <c r="EE148" s="217"/>
      <c r="EF148" s="217"/>
      <c r="EG148" s="217"/>
      <c r="EH148" s="217"/>
      <c r="EI148" s="217"/>
      <c r="EJ148" s="217"/>
      <c r="EK148" s="217"/>
      <c r="EL148" s="217"/>
      <c r="EM148" s="217"/>
      <c r="EN148" s="217"/>
      <c r="EO148" s="217"/>
      <c r="EP148" s="217"/>
      <c r="EQ148" s="217"/>
      <c r="ER148" s="217"/>
      <c r="ES148" s="217"/>
      <c r="ET148" s="217"/>
      <c r="EU148" s="217"/>
      <c r="EV148" s="217"/>
      <c r="EW148" s="217"/>
      <c r="EX148" s="217"/>
      <c r="EY148" s="217"/>
      <c r="EZ148" s="217"/>
      <c r="FA148" s="217"/>
      <c r="FB148" s="217"/>
      <c r="FC148" s="217"/>
      <c r="FD148" s="217"/>
      <c r="FE148" s="217"/>
      <c r="FF148" s="217"/>
      <c r="FG148" s="217"/>
      <c r="FH148" s="217"/>
      <c r="FI148" s="217"/>
      <c r="FJ148" s="217"/>
      <c r="FK148" s="217"/>
      <c r="FL148" s="217"/>
      <c r="FM148" s="217"/>
      <c r="FN148" s="217"/>
      <c r="FO148" s="217"/>
      <c r="FP148" s="217"/>
      <c r="FQ148" s="217"/>
      <c r="FR148" s="217"/>
      <c r="FS148" s="217"/>
      <c r="FT148" s="217"/>
      <c r="FU148" s="217"/>
      <c r="FV148" s="217"/>
      <c r="FW148" s="217"/>
      <c r="FX148" s="217"/>
      <c r="FY148" s="217"/>
      <c r="FZ148" s="217"/>
      <c r="GA148" s="217"/>
      <c r="GB148" s="217"/>
      <c r="GC148" s="217"/>
      <c r="GD148" s="217"/>
      <c r="GE148" s="217"/>
      <c r="GF148" s="217"/>
      <c r="GG148" s="217"/>
      <c r="GH148" s="217"/>
      <c r="GI148" s="217"/>
      <c r="GJ148" s="217"/>
      <c r="GK148" s="217"/>
      <c r="GL148" s="217"/>
      <c r="GM148" s="217"/>
      <c r="GN148" s="217"/>
      <c r="GO148" s="217"/>
      <c r="GP148" s="217"/>
      <c r="GQ148" s="217"/>
      <c r="GR148" s="217"/>
      <c r="GS148" s="217"/>
      <c r="GT148" s="217"/>
      <c r="GU148" s="217"/>
      <c r="GV148" s="217"/>
      <c r="GW148" s="217"/>
      <c r="GX148" s="217"/>
      <c r="GY148" s="217"/>
      <c r="GZ148" s="217"/>
      <c r="HA148" s="217"/>
      <c r="HB148" s="217"/>
      <c r="HC148" s="217"/>
      <c r="HD148" s="217"/>
      <c r="HE148" s="217"/>
      <c r="HF148" s="217"/>
      <c r="HG148" s="217"/>
      <c r="HH148" s="217"/>
      <c r="HI148" s="217"/>
      <c r="HJ148" s="217"/>
      <c r="HK148" s="217"/>
      <c r="HL148" s="217"/>
      <c r="HM148" s="217"/>
      <c r="HN148" s="217"/>
      <c r="HO148" s="217"/>
      <c r="HP148" s="217"/>
      <c r="HQ148" s="217"/>
      <c r="HR148" s="217"/>
      <c r="HS148" s="217"/>
      <c r="HT148" s="217"/>
      <c r="HU148" s="217"/>
      <c r="HV148" s="217"/>
      <c r="HW148" s="217"/>
      <c r="HX148" s="217"/>
      <c r="HY148" s="217"/>
      <c r="HZ148" s="217"/>
      <c r="IA148" s="217"/>
      <c r="IB148" s="217"/>
      <c r="IC148" s="217"/>
      <c r="ID148" s="217"/>
      <c r="IE148" s="217"/>
      <c r="IF148" s="217"/>
      <c r="IG148" s="217"/>
    </row>
    <row r="149" s="217" customFormat="true" ht="27.6" hidden="false" customHeight="false" outlineLevel="0" collapsed="false">
      <c r="A149" s="209" t="s">
        <v>215</v>
      </c>
      <c r="B149" s="206" t="n">
        <v>150</v>
      </c>
      <c r="C149" s="215" t="n">
        <v>150</v>
      </c>
      <c r="D149" s="206" t="n">
        <f aca="false">C149*0.97</f>
        <v>145.5</v>
      </c>
      <c r="E149" s="206" t="n">
        <f aca="false">D149/B149*100-100</f>
        <v>-3</v>
      </c>
      <c r="F149" s="215" t="n">
        <v>245</v>
      </c>
    </row>
    <row r="150" s="217" customFormat="true" ht="27.6" hidden="false" customHeight="false" outlineLevel="0" collapsed="false">
      <c r="A150" s="209" t="s">
        <v>216</v>
      </c>
      <c r="B150" s="206" t="n">
        <v>64</v>
      </c>
      <c r="C150" s="215" t="n">
        <v>60</v>
      </c>
      <c r="D150" s="206" t="n">
        <f aca="false">C150*0.97</f>
        <v>58.2</v>
      </c>
      <c r="E150" s="206" t="n">
        <f aca="false">D150/B150*100-100</f>
        <v>-9.0625</v>
      </c>
      <c r="F150" s="215" t="n">
        <v>121</v>
      </c>
    </row>
    <row r="151" s="217" customFormat="true" ht="27.75" hidden="false" customHeight="true" outlineLevel="0" collapsed="false">
      <c r="A151" s="209" t="s">
        <v>217</v>
      </c>
      <c r="B151" s="206" t="n">
        <f aca="false">SUM(B152:B154)</f>
        <v>3101.8</v>
      </c>
      <c r="C151" s="206" t="n">
        <f aca="false">SUM(C152:C154)</f>
        <v>3456</v>
      </c>
      <c r="D151" s="206" t="n">
        <f aca="false">C151*0.97</f>
        <v>3352.32</v>
      </c>
      <c r="E151" s="206" t="n">
        <f aca="false">D151/B151*100-100</f>
        <v>8.07660068347408</v>
      </c>
      <c r="F151" s="206" t="n">
        <f aca="false">SUM(F152:F154)</f>
        <v>4209</v>
      </c>
      <c r="G151" s="200"/>
      <c r="H151" s="200"/>
    </row>
    <row r="152" s="208" customFormat="true" ht="13.8" hidden="false" customHeight="false" outlineLevel="0" collapsed="false">
      <c r="A152" s="202" t="s">
        <v>132</v>
      </c>
      <c r="B152" s="203" t="n">
        <v>2606.8</v>
      </c>
      <c r="C152" s="204" t="n">
        <v>3226</v>
      </c>
      <c r="D152" s="205" t="n">
        <f aca="false">C152*0.97</f>
        <v>3129.22</v>
      </c>
      <c r="E152" s="206"/>
      <c r="F152" s="204" t="n">
        <v>3695</v>
      </c>
      <c r="G152" s="207"/>
    </row>
    <row r="153" s="208" customFormat="true" ht="13.8" hidden="false" customHeight="false" outlineLevel="0" collapsed="false">
      <c r="A153" s="202" t="s">
        <v>133</v>
      </c>
      <c r="B153" s="203" t="n">
        <v>162.2</v>
      </c>
      <c r="C153" s="204" t="n">
        <v>150</v>
      </c>
      <c r="D153" s="205" t="n">
        <f aca="false">C153*0.97</f>
        <v>145.5</v>
      </c>
      <c r="E153" s="206"/>
      <c r="F153" s="204" t="n">
        <v>198</v>
      </c>
    </row>
    <row r="154" s="208" customFormat="true" ht="13.8" hidden="true" customHeight="false" outlineLevel="0" collapsed="false">
      <c r="A154" s="202" t="s">
        <v>134</v>
      </c>
      <c r="B154" s="203" t="n">
        <v>332.8</v>
      </c>
      <c r="C154" s="204" t="n">
        <v>80</v>
      </c>
      <c r="D154" s="205" t="n">
        <f aca="false">C154*0.97</f>
        <v>77.6</v>
      </c>
      <c r="E154" s="206"/>
      <c r="F154" s="204" t="n">
        <v>316</v>
      </c>
    </row>
    <row r="155" s="217" customFormat="true" ht="55.2" hidden="false" customHeight="false" outlineLevel="0" collapsed="false">
      <c r="A155" s="209" t="s">
        <v>218</v>
      </c>
      <c r="B155" s="206" t="n">
        <f aca="false">SUM(B156:B157)</f>
        <v>190.9</v>
      </c>
      <c r="C155" s="215" t="n">
        <f aca="false">SUM(C156:C157)</f>
        <v>203.7</v>
      </c>
      <c r="D155" s="206" t="n">
        <f aca="false">C155*0.97</f>
        <v>197.589</v>
      </c>
      <c r="E155" s="206"/>
      <c r="F155" s="215" t="n">
        <f aca="false">SUM(F156:F157)</f>
        <v>265.4</v>
      </c>
      <c r="G155" s="193"/>
      <c r="H155" s="193"/>
      <c r="I155" s="193"/>
      <c r="J155" s="193"/>
      <c r="K155" s="193"/>
      <c r="L155" s="193"/>
      <c r="M155" s="193"/>
      <c r="N155" s="193"/>
      <c r="O155" s="193"/>
      <c r="P155" s="193"/>
      <c r="Q155" s="193"/>
      <c r="R155" s="193"/>
      <c r="S155" s="193"/>
      <c r="T155" s="193"/>
      <c r="U155" s="193"/>
      <c r="V155" s="193"/>
      <c r="W155" s="193"/>
      <c r="X155" s="193"/>
      <c r="Y155" s="193"/>
      <c r="Z155" s="193"/>
      <c r="AA155" s="193"/>
      <c r="AB155" s="193"/>
      <c r="AC155" s="193"/>
      <c r="AD155" s="193"/>
      <c r="AE155" s="193"/>
      <c r="AF155" s="193"/>
      <c r="AG155" s="193"/>
      <c r="AH155" s="193"/>
      <c r="AI155" s="193"/>
      <c r="AJ155" s="193"/>
      <c r="AK155" s="193"/>
      <c r="AL155" s="193"/>
      <c r="AM155" s="193"/>
      <c r="AN155" s="193"/>
      <c r="AO155" s="193"/>
      <c r="AP155" s="193"/>
      <c r="AQ155" s="193"/>
      <c r="AR155" s="193"/>
      <c r="AS155" s="193"/>
      <c r="AT155" s="193"/>
      <c r="AU155" s="193"/>
      <c r="AV155" s="193"/>
      <c r="AW155" s="193"/>
      <c r="AX155" s="193"/>
      <c r="AY155" s="193"/>
      <c r="AZ155" s="193"/>
      <c r="BA155" s="193"/>
      <c r="BB155" s="193"/>
      <c r="BC155" s="193"/>
      <c r="BD155" s="193"/>
      <c r="BE155" s="193"/>
      <c r="BF155" s="193"/>
      <c r="BG155" s="193"/>
      <c r="BH155" s="193"/>
      <c r="BI155" s="193"/>
      <c r="BJ155" s="193"/>
      <c r="BK155" s="193"/>
      <c r="BL155" s="193"/>
      <c r="BM155" s="193"/>
      <c r="BN155" s="193"/>
      <c r="BO155" s="193"/>
      <c r="BP155" s="193"/>
      <c r="BQ155" s="193"/>
      <c r="BR155" s="193"/>
      <c r="BS155" s="193"/>
      <c r="BT155" s="193"/>
      <c r="BU155" s="193"/>
      <c r="BV155" s="193"/>
      <c r="BW155" s="193"/>
      <c r="BX155" s="193"/>
      <c r="BY155" s="193"/>
      <c r="BZ155" s="193"/>
      <c r="CA155" s="193"/>
      <c r="CB155" s="193"/>
      <c r="CC155" s="193"/>
      <c r="CD155" s="193"/>
      <c r="CE155" s="193"/>
      <c r="CF155" s="193"/>
      <c r="CG155" s="193"/>
      <c r="CH155" s="193"/>
      <c r="CI155" s="193"/>
      <c r="CJ155" s="193"/>
      <c r="CK155" s="193"/>
      <c r="CL155" s="193"/>
      <c r="CM155" s="193"/>
      <c r="CN155" s="193"/>
      <c r="CO155" s="193"/>
      <c r="CP155" s="193"/>
      <c r="CQ155" s="193"/>
      <c r="CR155" s="193"/>
      <c r="CS155" s="193"/>
      <c r="CT155" s="193"/>
      <c r="CU155" s="193"/>
      <c r="CV155" s="193"/>
      <c r="CW155" s="193"/>
      <c r="CX155" s="193"/>
      <c r="CY155" s="193"/>
      <c r="CZ155" s="193"/>
      <c r="DA155" s="193"/>
      <c r="DB155" s="193"/>
      <c r="DC155" s="193"/>
      <c r="DD155" s="193"/>
      <c r="DE155" s="193"/>
      <c r="DF155" s="193"/>
      <c r="DG155" s="193"/>
      <c r="DH155" s="193"/>
      <c r="DI155" s="193"/>
      <c r="DJ155" s="193"/>
      <c r="DK155" s="193"/>
      <c r="DL155" s="193"/>
      <c r="DM155" s="193"/>
      <c r="DN155" s="193"/>
      <c r="DO155" s="193"/>
      <c r="DP155" s="193"/>
      <c r="DQ155" s="193"/>
      <c r="DR155" s="193"/>
      <c r="DS155" s="193"/>
      <c r="DT155" s="193"/>
      <c r="DU155" s="193"/>
      <c r="DV155" s="193"/>
      <c r="DW155" s="193"/>
      <c r="DX155" s="193"/>
      <c r="DY155" s="193"/>
      <c r="DZ155" s="193"/>
      <c r="EA155" s="193"/>
      <c r="EB155" s="193"/>
      <c r="EC155" s="193"/>
      <c r="ED155" s="193"/>
      <c r="EE155" s="193"/>
      <c r="EF155" s="193"/>
      <c r="EG155" s="193"/>
      <c r="EH155" s="193"/>
      <c r="EI155" s="193"/>
      <c r="EJ155" s="193"/>
      <c r="EK155" s="193"/>
      <c r="EL155" s="193"/>
      <c r="EM155" s="193"/>
      <c r="EN155" s="193"/>
      <c r="EO155" s="193"/>
      <c r="EP155" s="193"/>
      <c r="EQ155" s="193"/>
      <c r="ER155" s="193"/>
      <c r="ES155" s="193"/>
      <c r="ET155" s="193"/>
      <c r="EU155" s="193"/>
      <c r="EV155" s="193"/>
      <c r="EW155" s="193"/>
      <c r="EX155" s="193"/>
      <c r="EY155" s="193"/>
      <c r="EZ155" s="193"/>
      <c r="FA155" s="193"/>
      <c r="FB155" s="193"/>
      <c r="FC155" s="193"/>
      <c r="FD155" s="193"/>
      <c r="FE155" s="193"/>
      <c r="FF155" s="193"/>
      <c r="FG155" s="193"/>
      <c r="FH155" s="193"/>
      <c r="FI155" s="193"/>
      <c r="FJ155" s="193"/>
      <c r="FK155" s="193"/>
      <c r="FL155" s="193"/>
      <c r="FM155" s="193"/>
      <c r="FN155" s="193"/>
      <c r="FO155" s="193"/>
      <c r="FP155" s="193"/>
      <c r="FQ155" s="193"/>
      <c r="FR155" s="193"/>
      <c r="FS155" s="193"/>
      <c r="FT155" s="193"/>
      <c r="FU155" s="193"/>
      <c r="FV155" s="193"/>
      <c r="FW155" s="193"/>
      <c r="FX155" s="193"/>
      <c r="FY155" s="193"/>
      <c r="FZ155" s="193"/>
      <c r="GA155" s="193"/>
      <c r="GB155" s="193"/>
      <c r="GC155" s="193"/>
      <c r="GD155" s="193"/>
      <c r="GE155" s="193"/>
      <c r="GF155" s="193"/>
      <c r="GG155" s="193"/>
      <c r="GH155" s="193"/>
      <c r="GI155" s="193"/>
      <c r="GJ155" s="193"/>
      <c r="GK155" s="193"/>
      <c r="GL155" s="193"/>
      <c r="GM155" s="193"/>
      <c r="GN155" s="193"/>
      <c r="GO155" s="193"/>
      <c r="GP155" s="193"/>
      <c r="GQ155" s="193"/>
      <c r="GR155" s="193"/>
      <c r="GS155" s="193"/>
      <c r="GT155" s="193"/>
      <c r="GU155" s="193"/>
      <c r="GV155" s="193"/>
      <c r="GW155" s="193"/>
      <c r="GX155" s="193"/>
      <c r="GY155" s="193"/>
      <c r="GZ155" s="193"/>
      <c r="HA155" s="193"/>
      <c r="HB155" s="193"/>
      <c r="HC155" s="193"/>
      <c r="HD155" s="193"/>
      <c r="HE155" s="193"/>
      <c r="HF155" s="193"/>
      <c r="HG155" s="193"/>
      <c r="HH155" s="193"/>
      <c r="HI155" s="193"/>
      <c r="HJ155" s="193"/>
      <c r="HK155" s="193"/>
      <c r="HL155" s="193"/>
      <c r="HM155" s="193"/>
      <c r="HN155" s="193"/>
      <c r="HO155" s="193"/>
      <c r="HP155" s="193"/>
      <c r="HQ155" s="193"/>
      <c r="HR155" s="193"/>
      <c r="HS155" s="193"/>
      <c r="HT155" s="193"/>
      <c r="HU155" s="193"/>
      <c r="HV155" s="193"/>
      <c r="HW155" s="193"/>
      <c r="HX155" s="193"/>
      <c r="HY155" s="193"/>
      <c r="HZ155" s="193"/>
      <c r="IA155" s="193"/>
      <c r="IB155" s="193"/>
      <c r="IC155" s="193"/>
      <c r="ID155" s="193"/>
      <c r="IE155" s="193"/>
      <c r="IF155" s="193"/>
      <c r="IG155" s="193"/>
    </row>
    <row r="156" s="208" customFormat="true" ht="13.8" hidden="false" customHeight="false" outlineLevel="0" collapsed="false">
      <c r="A156" s="202" t="s">
        <v>132</v>
      </c>
      <c r="B156" s="203" t="n">
        <v>174.9</v>
      </c>
      <c r="C156" s="204" t="n">
        <v>201.7</v>
      </c>
      <c r="D156" s="205" t="n">
        <f aca="false">C156*0.97</f>
        <v>195.649</v>
      </c>
      <c r="E156" s="206"/>
      <c r="F156" s="204" t="n">
        <v>244.4</v>
      </c>
    </row>
    <row r="157" s="208" customFormat="true" ht="13.8" hidden="true" customHeight="false" outlineLevel="0" collapsed="false">
      <c r="A157" s="202" t="s">
        <v>134</v>
      </c>
      <c r="B157" s="203" t="n">
        <v>16</v>
      </c>
      <c r="C157" s="204" t="n">
        <v>2</v>
      </c>
      <c r="D157" s="205" t="n">
        <f aca="false">C157*0.97</f>
        <v>1.94</v>
      </c>
      <c r="E157" s="206"/>
      <c r="F157" s="204" t="n">
        <v>21</v>
      </c>
    </row>
    <row r="158" s="217" customFormat="true" ht="13.8" hidden="true" customHeight="false" outlineLevel="0" collapsed="false">
      <c r="A158" s="209"/>
      <c r="B158" s="206"/>
      <c r="C158" s="215"/>
      <c r="D158" s="215"/>
      <c r="E158" s="206" t="e">
        <f aca="false">D158/B158*100-100</f>
        <v>#DIV/0!</v>
      </c>
      <c r="F158" s="215"/>
      <c r="G158" s="193"/>
      <c r="H158" s="193"/>
      <c r="I158" s="193"/>
      <c r="J158" s="193"/>
      <c r="K158" s="193"/>
      <c r="L158" s="193"/>
      <c r="M158" s="193"/>
      <c r="N158" s="193"/>
      <c r="O158" s="193"/>
      <c r="P158" s="193"/>
      <c r="Q158" s="193"/>
      <c r="R158" s="193"/>
      <c r="S158" s="193"/>
      <c r="T158" s="193"/>
      <c r="U158" s="193"/>
      <c r="V158" s="193"/>
      <c r="W158" s="193"/>
      <c r="X158" s="193"/>
      <c r="Y158" s="193"/>
      <c r="Z158" s="193"/>
      <c r="AA158" s="193"/>
      <c r="AB158" s="193"/>
      <c r="AC158" s="193"/>
      <c r="AD158" s="193"/>
      <c r="AE158" s="193"/>
      <c r="AF158" s="193"/>
      <c r="AG158" s="193"/>
      <c r="AH158" s="193"/>
      <c r="AI158" s="193"/>
      <c r="AJ158" s="193"/>
      <c r="AK158" s="193"/>
      <c r="AL158" s="193"/>
      <c r="AM158" s="193"/>
      <c r="AN158" s="193"/>
      <c r="AO158" s="193"/>
      <c r="AP158" s="193"/>
      <c r="AQ158" s="193"/>
      <c r="AR158" s="193"/>
      <c r="AS158" s="193"/>
      <c r="AT158" s="193"/>
      <c r="AU158" s="193"/>
      <c r="AV158" s="193"/>
      <c r="AW158" s="193"/>
      <c r="AX158" s="193"/>
      <c r="AY158" s="193"/>
      <c r="AZ158" s="193"/>
      <c r="BA158" s="193"/>
      <c r="BB158" s="193"/>
      <c r="BC158" s="193"/>
      <c r="BD158" s="193"/>
      <c r="BE158" s="193"/>
      <c r="BF158" s="193"/>
      <c r="BG158" s="193"/>
      <c r="BH158" s="193"/>
      <c r="BI158" s="193"/>
      <c r="BJ158" s="193"/>
      <c r="BK158" s="193"/>
      <c r="BL158" s="193"/>
      <c r="BM158" s="193"/>
      <c r="BN158" s="193"/>
      <c r="BO158" s="193"/>
      <c r="BP158" s="193"/>
      <c r="BQ158" s="193"/>
      <c r="BR158" s="193"/>
      <c r="BS158" s="193"/>
      <c r="BT158" s="193"/>
      <c r="BU158" s="193"/>
      <c r="BV158" s="193"/>
      <c r="BW158" s="193"/>
      <c r="BX158" s="193"/>
      <c r="BY158" s="193"/>
      <c r="BZ158" s="193"/>
      <c r="CA158" s="193"/>
      <c r="CB158" s="193"/>
      <c r="CC158" s="193"/>
      <c r="CD158" s="193"/>
      <c r="CE158" s="193"/>
      <c r="CF158" s="193"/>
      <c r="CG158" s="193"/>
      <c r="CH158" s="193"/>
      <c r="CI158" s="193"/>
      <c r="CJ158" s="193"/>
      <c r="CK158" s="193"/>
      <c r="CL158" s="193"/>
      <c r="CM158" s="193"/>
      <c r="CN158" s="193"/>
      <c r="CO158" s="193"/>
      <c r="CP158" s="193"/>
      <c r="CQ158" s="193"/>
      <c r="CR158" s="193"/>
      <c r="CS158" s="193"/>
      <c r="CT158" s="193"/>
      <c r="CU158" s="193"/>
      <c r="CV158" s="193"/>
      <c r="CW158" s="193"/>
      <c r="CX158" s="193"/>
      <c r="CY158" s="193"/>
      <c r="CZ158" s="193"/>
      <c r="DA158" s="193"/>
      <c r="DB158" s="193"/>
      <c r="DC158" s="193"/>
      <c r="DD158" s="193"/>
      <c r="DE158" s="193"/>
      <c r="DF158" s="193"/>
      <c r="DG158" s="193"/>
      <c r="DH158" s="193"/>
      <c r="DI158" s="193"/>
      <c r="DJ158" s="193"/>
      <c r="DK158" s="193"/>
      <c r="DL158" s="193"/>
      <c r="DM158" s="193"/>
      <c r="DN158" s="193"/>
      <c r="DO158" s="193"/>
      <c r="DP158" s="193"/>
      <c r="DQ158" s="193"/>
      <c r="DR158" s="193"/>
      <c r="DS158" s="193"/>
      <c r="DT158" s="193"/>
      <c r="DU158" s="193"/>
      <c r="DV158" s="193"/>
      <c r="DW158" s="193"/>
      <c r="DX158" s="193"/>
      <c r="DY158" s="193"/>
      <c r="DZ158" s="193"/>
      <c r="EA158" s="193"/>
      <c r="EB158" s="193"/>
      <c r="EC158" s="193"/>
      <c r="ED158" s="193"/>
      <c r="EE158" s="193"/>
      <c r="EF158" s="193"/>
      <c r="EG158" s="193"/>
      <c r="EH158" s="193"/>
      <c r="EI158" s="193"/>
      <c r="EJ158" s="193"/>
      <c r="EK158" s="193"/>
      <c r="EL158" s="193"/>
      <c r="EM158" s="193"/>
      <c r="EN158" s="193"/>
      <c r="EO158" s="193"/>
      <c r="EP158" s="193"/>
      <c r="EQ158" s="193"/>
      <c r="ER158" s="193"/>
      <c r="ES158" s="193"/>
      <c r="ET158" s="193"/>
      <c r="EU158" s="193"/>
      <c r="EV158" s="193"/>
      <c r="EW158" s="193"/>
      <c r="EX158" s="193"/>
      <c r="EY158" s="193"/>
      <c r="EZ158" s="193"/>
      <c r="FA158" s="193"/>
      <c r="FB158" s="193"/>
      <c r="FC158" s="193"/>
      <c r="FD158" s="193"/>
      <c r="FE158" s="193"/>
      <c r="FF158" s="193"/>
      <c r="FG158" s="193"/>
      <c r="FH158" s="193"/>
      <c r="FI158" s="193"/>
      <c r="FJ158" s="193"/>
      <c r="FK158" s="193"/>
      <c r="FL158" s="193"/>
      <c r="FM158" s="193"/>
      <c r="FN158" s="193"/>
      <c r="FO158" s="193"/>
      <c r="FP158" s="193"/>
      <c r="FQ158" s="193"/>
      <c r="FR158" s="193"/>
      <c r="FS158" s="193"/>
      <c r="FT158" s="193"/>
      <c r="FU158" s="193"/>
      <c r="FV158" s="193"/>
      <c r="FW158" s="193"/>
      <c r="FX158" s="193"/>
      <c r="FY158" s="193"/>
      <c r="FZ158" s="193"/>
      <c r="GA158" s="193"/>
      <c r="GB158" s="193"/>
      <c r="GC158" s="193"/>
      <c r="GD158" s="193"/>
      <c r="GE158" s="193"/>
      <c r="GF158" s="193"/>
      <c r="GG158" s="193"/>
      <c r="GH158" s="193"/>
      <c r="GI158" s="193"/>
      <c r="GJ158" s="193"/>
      <c r="GK158" s="193"/>
      <c r="GL158" s="193"/>
      <c r="GM158" s="193"/>
      <c r="GN158" s="193"/>
      <c r="GO158" s="193"/>
      <c r="GP158" s="193"/>
      <c r="GQ158" s="193"/>
      <c r="GR158" s="193"/>
      <c r="GS158" s="193"/>
      <c r="GT158" s="193"/>
      <c r="GU158" s="193"/>
      <c r="GV158" s="193"/>
      <c r="GW158" s="193"/>
      <c r="GX158" s="193"/>
      <c r="GY158" s="193"/>
      <c r="GZ158" s="193"/>
      <c r="HA158" s="193"/>
      <c r="HB158" s="193"/>
      <c r="HC158" s="193"/>
      <c r="HD158" s="193"/>
      <c r="HE158" s="193"/>
      <c r="HF158" s="193"/>
      <c r="HG158" s="193"/>
      <c r="HH158" s="193"/>
      <c r="HI158" s="193"/>
      <c r="HJ158" s="193"/>
      <c r="HK158" s="193"/>
      <c r="HL158" s="193"/>
      <c r="HM158" s="193"/>
      <c r="HN158" s="193"/>
      <c r="HO158" s="193"/>
      <c r="HP158" s="193"/>
      <c r="HQ158" s="193"/>
      <c r="HR158" s="193"/>
      <c r="HS158" s="193"/>
      <c r="HT158" s="193"/>
      <c r="HU158" s="193"/>
      <c r="HV158" s="193"/>
      <c r="HW158" s="193"/>
      <c r="HX158" s="193"/>
      <c r="HY158" s="193"/>
      <c r="HZ158" s="193"/>
      <c r="IA158" s="193"/>
      <c r="IB158" s="193"/>
      <c r="IC158" s="193"/>
      <c r="ID158" s="193"/>
      <c r="IE158" s="193"/>
      <c r="IF158" s="193"/>
      <c r="IG158" s="193"/>
    </row>
    <row r="159" s="217" customFormat="true" ht="41.4" hidden="false" customHeight="false" outlineLevel="0" collapsed="false">
      <c r="A159" s="209" t="s">
        <v>219</v>
      </c>
      <c r="B159" s="206" t="n">
        <v>2</v>
      </c>
      <c r="C159" s="215" t="n">
        <v>5</v>
      </c>
      <c r="D159" s="206" t="n">
        <f aca="false">C159*0.97</f>
        <v>4.85</v>
      </c>
      <c r="E159" s="206" t="n">
        <f aca="false">D159/B159*100-100</f>
        <v>142.5</v>
      </c>
      <c r="F159" s="215" t="n">
        <v>9</v>
      </c>
    </row>
    <row r="160" s="217" customFormat="true" ht="13.8" hidden="false" customHeight="false" outlineLevel="0" collapsed="false">
      <c r="A160" s="209" t="s">
        <v>220</v>
      </c>
      <c r="B160" s="206" t="n">
        <f aca="false">SUM(B161:B162)</f>
        <v>323.1</v>
      </c>
      <c r="C160" s="215" t="n">
        <f aca="false">SUM(C161:C162)</f>
        <v>396.8</v>
      </c>
      <c r="D160" s="206" t="n">
        <f aca="false">C160*0.97</f>
        <v>384.896</v>
      </c>
      <c r="E160" s="206" t="n">
        <f aca="false">D160/B160*100-100</f>
        <v>19.1259671928196</v>
      </c>
      <c r="F160" s="215" t="n">
        <f aca="false">SUM(F161:F162)</f>
        <v>516</v>
      </c>
    </row>
    <row r="161" s="208" customFormat="true" ht="13.8" hidden="false" customHeight="false" outlineLevel="0" collapsed="false">
      <c r="A161" s="202" t="s">
        <v>132</v>
      </c>
      <c r="B161" s="203" t="n">
        <v>305.3</v>
      </c>
      <c r="C161" s="204" t="n">
        <v>386.8</v>
      </c>
      <c r="D161" s="205" t="n">
        <f aca="false">C161*0.97</f>
        <v>375.196</v>
      </c>
      <c r="E161" s="206"/>
      <c r="F161" s="204" t="n">
        <v>491.7</v>
      </c>
    </row>
    <row r="162" s="208" customFormat="true" ht="13.8" hidden="true" customHeight="false" outlineLevel="0" collapsed="false">
      <c r="A162" s="202" t="s">
        <v>134</v>
      </c>
      <c r="B162" s="203" t="n">
        <v>17.8</v>
      </c>
      <c r="C162" s="204" t="n">
        <v>10</v>
      </c>
      <c r="D162" s="205" t="n">
        <f aca="false">C162*0.97</f>
        <v>9.7</v>
      </c>
      <c r="E162" s="206"/>
      <c r="F162" s="204" t="n">
        <v>24.3</v>
      </c>
    </row>
    <row r="163" s="208" customFormat="true" ht="15" hidden="false" customHeight="false" outlineLevel="0" collapsed="false">
      <c r="A163" s="240" t="s">
        <v>190</v>
      </c>
      <c r="B163" s="231" t="n">
        <v>33</v>
      </c>
      <c r="C163" s="246" t="n">
        <v>33</v>
      </c>
      <c r="D163" s="231" t="n">
        <f aca="false">C163*0.97</f>
        <v>32.01</v>
      </c>
      <c r="E163" s="231" t="n">
        <f aca="false">D163/B163*100-100</f>
        <v>-3</v>
      </c>
      <c r="F163" s="246" t="n">
        <v>43</v>
      </c>
    </row>
    <row r="164" s="217" customFormat="true" ht="31.8" hidden="false" customHeight="false" outlineLevel="0" collapsed="false">
      <c r="A164" s="232" t="s">
        <v>221</v>
      </c>
      <c r="B164" s="233" t="n">
        <f aca="false">B165+B168+B169+B171+B174+B176+B180+B182+B177+B179+B178</f>
        <v>4217</v>
      </c>
      <c r="C164" s="233" t="n">
        <f aca="false">C165+C168+C169+C171+C174+C176+C180+C182+C177+C179+C178</f>
        <v>3049</v>
      </c>
      <c r="D164" s="195" t="n">
        <f aca="false">C164*0.97</f>
        <v>2957.53</v>
      </c>
      <c r="E164" s="234" t="n">
        <f aca="false">D164/B164*100-100</f>
        <v>-29.8664927673702</v>
      </c>
      <c r="F164" s="235" t="n">
        <f aca="false">F165+F168+F169+F171+F174+F176+F180+F182+F177+F179+F178</f>
        <v>6999.3</v>
      </c>
    </row>
    <row r="165" s="201" customFormat="true" ht="13.8" hidden="false" customHeight="false" outlineLevel="0" collapsed="false">
      <c r="A165" s="198" t="s">
        <v>135</v>
      </c>
      <c r="B165" s="199" t="n">
        <f aca="false">B166+B167</f>
        <v>110.8</v>
      </c>
      <c r="C165" s="199" t="n">
        <f aca="false">C166+C167</f>
        <v>80</v>
      </c>
      <c r="D165" s="199" t="n">
        <f aca="false">C165*0.97</f>
        <v>77.6</v>
      </c>
      <c r="E165" s="199" t="n">
        <f aca="false">D165/B165*100-100</f>
        <v>-29.9638989169675</v>
      </c>
      <c r="F165" s="199" t="n">
        <f aca="false">F166+F167</f>
        <v>100</v>
      </c>
    </row>
    <row r="166" s="201" customFormat="true" ht="13.8" hidden="false" customHeight="false" outlineLevel="0" collapsed="false">
      <c r="A166" s="202" t="s">
        <v>143</v>
      </c>
      <c r="B166" s="216" t="n">
        <v>45</v>
      </c>
      <c r="C166" s="205" t="n">
        <v>20</v>
      </c>
      <c r="D166" s="205" t="n">
        <f aca="false">C166*0.97</f>
        <v>19.4</v>
      </c>
      <c r="E166" s="206"/>
      <c r="F166" s="205" t="n">
        <v>40</v>
      </c>
    </row>
    <row r="167" s="201" customFormat="true" ht="13.8" hidden="true" customHeight="false" outlineLevel="0" collapsed="false">
      <c r="A167" s="202" t="s">
        <v>134</v>
      </c>
      <c r="B167" s="216" t="n">
        <v>65.8</v>
      </c>
      <c r="C167" s="205" t="n">
        <v>60</v>
      </c>
      <c r="D167" s="205" t="n">
        <f aca="false">C167*0.97</f>
        <v>58.2</v>
      </c>
      <c r="E167" s="206"/>
      <c r="F167" s="205" t="n">
        <v>60</v>
      </c>
    </row>
    <row r="168" s="217" customFormat="true" ht="13.8" hidden="false" customHeight="false" outlineLevel="0" collapsed="false">
      <c r="A168" s="209" t="s">
        <v>199</v>
      </c>
      <c r="B168" s="206" t="n">
        <v>26.9</v>
      </c>
      <c r="C168" s="215" t="n">
        <v>50</v>
      </c>
      <c r="D168" s="206" t="n">
        <f aca="false">C168*0.97</f>
        <v>48.5</v>
      </c>
      <c r="E168" s="206" t="n">
        <f aca="false">D168/B168*100-100</f>
        <v>80.2973977695168</v>
      </c>
      <c r="F168" s="215" t="n">
        <v>147.8</v>
      </c>
    </row>
    <row r="169" s="217" customFormat="true" ht="27.6" hidden="false" customHeight="false" outlineLevel="0" collapsed="false">
      <c r="A169" s="209" t="s">
        <v>222</v>
      </c>
      <c r="B169" s="206"/>
      <c r="C169" s="215" t="n">
        <v>50</v>
      </c>
      <c r="D169" s="206" t="n">
        <f aca="false">C169*0.97</f>
        <v>48.5</v>
      </c>
      <c r="E169" s="206"/>
      <c r="F169" s="215" t="n">
        <v>50</v>
      </c>
    </row>
    <row r="170" s="217" customFormat="true" ht="27.6" hidden="true" customHeight="false" outlineLevel="0" collapsed="false">
      <c r="A170" s="209" t="s">
        <v>223</v>
      </c>
      <c r="B170" s="206"/>
      <c r="C170" s="215"/>
      <c r="D170" s="206" t="n">
        <f aca="false">C170*0.97</f>
        <v>0</v>
      </c>
      <c r="E170" s="206" t="e">
        <f aca="false">D170/B170*100-100</f>
        <v>#DIV/0!</v>
      </c>
      <c r="F170" s="215"/>
    </row>
    <row r="171" s="217" customFormat="true" ht="13.8" hidden="false" customHeight="false" outlineLevel="0" collapsed="false">
      <c r="A171" s="209" t="s">
        <v>224</v>
      </c>
      <c r="B171" s="206" t="n">
        <v>3262.1</v>
      </c>
      <c r="C171" s="215" t="n">
        <v>2115</v>
      </c>
      <c r="D171" s="206" t="n">
        <f aca="false">C171*0.97</f>
        <v>2051.55</v>
      </c>
      <c r="E171" s="206" t="n">
        <f aca="false">D171/B171*100-100</f>
        <v>-37.109530670427</v>
      </c>
      <c r="F171" s="215" t="n">
        <v>3935</v>
      </c>
    </row>
    <row r="172" s="217" customFormat="true" ht="13.8" hidden="false" customHeight="false" outlineLevel="0" collapsed="false">
      <c r="A172" s="202" t="s">
        <v>143</v>
      </c>
      <c r="B172" s="203" t="n">
        <v>300</v>
      </c>
      <c r="C172" s="205" t="n">
        <v>300</v>
      </c>
      <c r="D172" s="205" t="n">
        <v>250</v>
      </c>
      <c r="E172" s="206" t="n">
        <f aca="false">D172/B172*100-100</f>
        <v>-16.6666666666667</v>
      </c>
      <c r="F172" s="205" t="n">
        <v>400</v>
      </c>
    </row>
    <row r="173" s="217" customFormat="true" ht="30.75" hidden="true" customHeight="true" outlineLevel="0" collapsed="false">
      <c r="A173" s="247" t="s">
        <v>225</v>
      </c>
      <c r="B173" s="206"/>
      <c r="C173" s="215"/>
      <c r="D173" s="215"/>
      <c r="E173" s="206" t="e">
        <f aca="false">D173/B173*100-100</f>
        <v>#DIV/0!</v>
      </c>
      <c r="F173" s="215"/>
    </row>
    <row r="174" s="208" customFormat="true" ht="13.8" hidden="false" customHeight="false" outlineLevel="0" collapsed="false">
      <c r="A174" s="209" t="s">
        <v>151</v>
      </c>
      <c r="B174" s="206" t="n">
        <v>130.2</v>
      </c>
      <c r="C174" s="215" t="n">
        <v>100</v>
      </c>
      <c r="D174" s="206" t="n">
        <f aca="false">C174*0.97</f>
        <v>97</v>
      </c>
      <c r="E174" s="206" t="n">
        <f aca="false">D174/B174*100-100</f>
        <v>-25.4992319508448</v>
      </c>
      <c r="F174" s="215" t="n">
        <v>717</v>
      </c>
    </row>
    <row r="175" s="217" customFormat="true" ht="27.6" hidden="true" customHeight="false" outlineLevel="0" collapsed="false">
      <c r="A175" s="209" t="s">
        <v>226</v>
      </c>
      <c r="B175" s="206" t="n">
        <v>0</v>
      </c>
      <c r="C175" s="215"/>
      <c r="D175" s="206" t="n">
        <f aca="false">C175*0.97</f>
        <v>0</v>
      </c>
      <c r="E175" s="206" t="e">
        <f aca="false">D175/B175*100-100</f>
        <v>#DIV/0!</v>
      </c>
      <c r="F175" s="215" t="n">
        <v>200</v>
      </c>
    </row>
    <row r="176" s="217" customFormat="true" ht="41.4" hidden="false" customHeight="false" outlineLevel="0" collapsed="false">
      <c r="A176" s="209" t="s">
        <v>227</v>
      </c>
      <c r="B176" s="206" t="n">
        <v>160</v>
      </c>
      <c r="C176" s="215" t="n">
        <v>100</v>
      </c>
      <c r="D176" s="206" t="n">
        <f aca="false">C176*0.97</f>
        <v>97</v>
      </c>
      <c r="E176" s="206" t="n">
        <f aca="false">D176/B176*100-100</f>
        <v>-39.375</v>
      </c>
      <c r="F176" s="215" t="n">
        <v>800</v>
      </c>
    </row>
    <row r="177" s="208" customFormat="true" ht="27.6" hidden="false" customHeight="false" outlineLevel="0" collapsed="false">
      <c r="A177" s="209" t="s">
        <v>228</v>
      </c>
      <c r="B177" s="206"/>
      <c r="C177" s="215" t="n">
        <v>6</v>
      </c>
      <c r="D177" s="206" t="n">
        <f aca="false">C177*0.97</f>
        <v>5.82</v>
      </c>
      <c r="E177" s="206"/>
      <c r="F177" s="215" t="n">
        <v>105</v>
      </c>
    </row>
    <row r="178" s="208" customFormat="true" ht="27.6" hidden="true" customHeight="false" outlineLevel="0" collapsed="false">
      <c r="A178" s="209" t="s">
        <v>229</v>
      </c>
      <c r="B178" s="206"/>
      <c r="C178" s="215"/>
      <c r="D178" s="206" t="n">
        <f aca="false">C178*0.97</f>
        <v>0</v>
      </c>
      <c r="E178" s="206"/>
      <c r="F178" s="215"/>
    </row>
    <row r="179" s="220" customFormat="true" ht="13.8" hidden="false" customHeight="false" outlineLevel="0" collapsed="false">
      <c r="A179" s="209" t="s">
        <v>165</v>
      </c>
      <c r="B179" s="206"/>
      <c r="C179" s="215" t="n">
        <v>30</v>
      </c>
      <c r="D179" s="206" t="n">
        <f aca="false">C179*0.97</f>
        <v>29.1</v>
      </c>
      <c r="E179" s="206"/>
      <c r="F179" s="215" t="n">
        <v>104.5</v>
      </c>
    </row>
    <row r="180" s="208" customFormat="true" ht="13.8" hidden="false" customHeight="false" outlineLevel="0" collapsed="false">
      <c r="A180" s="209" t="s">
        <v>190</v>
      </c>
      <c r="B180" s="206" t="n">
        <v>17</v>
      </c>
      <c r="C180" s="215" t="n">
        <v>18</v>
      </c>
      <c r="D180" s="206" t="n">
        <f aca="false">C180*0.97</f>
        <v>17.46</v>
      </c>
      <c r="E180" s="206" t="n">
        <f aca="false">D180/B180*100-100</f>
        <v>2.70588235294117</v>
      </c>
      <c r="F180" s="215" t="n">
        <v>120</v>
      </c>
    </row>
    <row r="181" s="208" customFormat="true" ht="13.8" hidden="true" customHeight="false" outlineLevel="0" collapsed="false">
      <c r="A181" s="248" t="s">
        <v>230</v>
      </c>
      <c r="B181" s="249"/>
      <c r="C181" s="250"/>
      <c r="D181" s="206" t="n">
        <f aca="false">C181*0.969</f>
        <v>0</v>
      </c>
      <c r="E181" s="206" t="e">
        <f aca="false">D181/B181*100-100</f>
        <v>#DIV/0!</v>
      </c>
      <c r="F181" s="251"/>
    </row>
    <row r="182" s="217" customFormat="true" ht="17.25" hidden="false" customHeight="true" outlineLevel="0" collapsed="false">
      <c r="A182" s="240" t="s">
        <v>231</v>
      </c>
      <c r="B182" s="231" t="n">
        <v>510</v>
      </c>
      <c r="C182" s="241" t="n">
        <v>500</v>
      </c>
      <c r="D182" s="231" t="n">
        <f aca="false">C182*0.97</f>
        <v>485</v>
      </c>
      <c r="E182" s="231" t="n">
        <f aca="false">D182/B182*100-100</f>
        <v>-4.90196078431373</v>
      </c>
      <c r="F182" s="241" t="n">
        <v>920</v>
      </c>
    </row>
    <row r="183" s="193" customFormat="true" ht="16.2" hidden="false" customHeight="false" outlineLevel="0" collapsed="false">
      <c r="A183" s="232" t="s">
        <v>232</v>
      </c>
      <c r="B183" s="252" t="n">
        <f aca="false">B184+B187+B189</f>
        <v>1859.3</v>
      </c>
      <c r="C183" s="252" t="n">
        <f aca="false">C184+C187+C189+C188</f>
        <v>3615.7</v>
      </c>
      <c r="D183" s="252" t="n">
        <f aca="false">D184+D187+D188+D189</f>
        <v>3562.069</v>
      </c>
      <c r="E183" s="234" t="n">
        <f aca="false">D183/B183*100-100</f>
        <v>91.5811864680256</v>
      </c>
      <c r="F183" s="253" t="n">
        <f aca="false">F184+F187+F189</f>
        <v>1929.3</v>
      </c>
    </row>
    <row r="184" s="217" customFormat="true" ht="13.8" hidden="false" customHeight="false" outlineLevel="0" collapsed="false">
      <c r="A184" s="198" t="s">
        <v>233</v>
      </c>
      <c r="B184" s="254" t="n">
        <f aca="false">SUM(B185:B186)</f>
        <v>1842.5</v>
      </c>
      <c r="C184" s="255" t="n">
        <f aca="false">SUM(C185:C186)</f>
        <v>1815</v>
      </c>
      <c r="D184" s="199" t="n">
        <f aca="false">C184*0.97+16.5</f>
        <v>1777.05</v>
      </c>
      <c r="E184" s="199" t="n">
        <f aca="false">D184/B184*100-100</f>
        <v>-3.55223880597015</v>
      </c>
      <c r="F184" s="255" t="n">
        <f aca="false">SUM(F185:F186)</f>
        <v>1907.3</v>
      </c>
    </row>
    <row r="185" s="208" customFormat="true" ht="13.8" hidden="false" customHeight="false" outlineLevel="0" collapsed="false">
      <c r="A185" s="202" t="s">
        <v>132</v>
      </c>
      <c r="B185" s="256" t="n">
        <v>1788</v>
      </c>
      <c r="C185" s="257" t="n">
        <v>1770</v>
      </c>
      <c r="D185" s="205" t="n">
        <f aca="false">C185*0.97+16.5</f>
        <v>1733.4</v>
      </c>
      <c r="E185" s="206"/>
      <c r="F185" s="257" t="n">
        <v>1848.3</v>
      </c>
    </row>
    <row r="186" s="208" customFormat="true" ht="13.8" hidden="true" customHeight="false" outlineLevel="0" collapsed="false">
      <c r="A186" s="202" t="s">
        <v>134</v>
      </c>
      <c r="B186" s="256" t="n">
        <v>54.5</v>
      </c>
      <c r="C186" s="257" t="n">
        <v>45</v>
      </c>
      <c r="D186" s="205" t="n">
        <f aca="false">C186*0.97</f>
        <v>43.65</v>
      </c>
      <c r="E186" s="206"/>
      <c r="F186" s="257" t="n">
        <v>59</v>
      </c>
    </row>
    <row r="187" s="217" customFormat="true" ht="13.8" hidden="false" customHeight="false" outlineLevel="0" collapsed="false">
      <c r="A187" s="209" t="s">
        <v>190</v>
      </c>
      <c r="B187" s="258" t="n">
        <v>16.8</v>
      </c>
      <c r="C187" s="259" t="n">
        <v>22.7</v>
      </c>
      <c r="D187" s="206" t="n">
        <f aca="false">C187*0.97</f>
        <v>22.019</v>
      </c>
      <c r="E187" s="206" t="n">
        <f aca="false">D187/B187*100-100</f>
        <v>31.0654761904762</v>
      </c>
      <c r="F187" s="259" t="n">
        <v>22</v>
      </c>
    </row>
    <row r="188" s="217" customFormat="true" ht="13.8" hidden="false" customHeight="false" outlineLevel="0" collapsed="false">
      <c r="A188" s="209" t="s">
        <v>234</v>
      </c>
      <c r="B188" s="258"/>
      <c r="C188" s="259" t="n">
        <v>1113</v>
      </c>
      <c r="D188" s="259" t="n">
        <v>1113</v>
      </c>
      <c r="E188" s="206"/>
      <c r="F188" s="259"/>
    </row>
    <row r="189" s="193" customFormat="true" ht="14.4" hidden="false" customHeight="false" outlineLevel="0" collapsed="false">
      <c r="A189" s="260" t="s">
        <v>235</v>
      </c>
      <c r="B189" s="261"/>
      <c r="C189" s="262" t="n">
        <v>665</v>
      </c>
      <c r="D189" s="262" t="n">
        <v>650</v>
      </c>
      <c r="E189" s="263"/>
      <c r="F189" s="262"/>
    </row>
    <row r="190" s="267" customFormat="true" ht="19.5" hidden="false" customHeight="true" outlineLevel="0" collapsed="false">
      <c r="A190" s="264"/>
      <c r="B190" s="265" t="n">
        <f aca="false">B8+B62+B99+B118+B144+B164+B183</f>
        <v>68995.1</v>
      </c>
      <c r="C190" s="265" t="n">
        <f aca="false">C8+C62+C99+C118+C144+C164+C183</f>
        <v>70562</v>
      </c>
      <c r="D190" s="265" t="n">
        <f aca="false">D8+D62+D99+D118+D144+D164+D183</f>
        <v>68499.98</v>
      </c>
      <c r="E190" s="234" t="n">
        <f aca="false">D190/B190*100-100</f>
        <v>-0.717616178540226</v>
      </c>
      <c r="F190" s="266" t="n">
        <f aca="false">F8+F62+F99+F118+F144+F164+F183</f>
        <v>92820.3</v>
      </c>
    </row>
    <row r="192" customFormat="false" ht="13.2" hidden="false" customHeight="false" outlineLevel="0" collapsed="false">
      <c r="B192" s="268"/>
    </row>
  </sheetData>
  <mergeCells count="3">
    <mergeCell ref="B2:F2"/>
    <mergeCell ref="A4:F4"/>
    <mergeCell ref="D5:F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chFU</cp:lastModifiedBy>
  <cp:lastPrinted>2020-12-28T08:49:51Z</cp:lastPrinted>
  <dcterms:modified xsi:type="dcterms:W3CDTF">2020-12-28T08:50:06Z</dcterms:modified>
  <cp:revision>0</cp:revision>
  <dc:subject/>
  <dc:title/>
</cp:coreProperties>
</file>